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10"/>
  </bookViews>
  <sheets>
    <sheet name="Présentation" sheetId="1" state="visible" r:id="rId2"/>
    <sheet name="graph_maturité" sheetId="2" state="visible" r:id="rId3"/>
    <sheet name="maturité" sheetId="3" state="visible" r:id="rId4"/>
    <sheet name="graph_org" sheetId="4" state="visible" r:id="rId5"/>
    <sheet name="Organisation" sheetId="5" state="visible" r:id="rId6"/>
    <sheet name="graph_doc" sheetId="6" state="visible" r:id="rId7"/>
    <sheet name="Documentation" sheetId="7" state="visible" r:id="rId8"/>
    <sheet name="graph_trace" sheetId="8" state="visible" r:id="rId9"/>
    <sheet name="Traçabilité" sheetId="9" state="visible" r:id="rId10"/>
    <sheet name="graph_pilot" sheetId="10" state="visible" r:id="rId11"/>
    <sheet name="Pilotage" sheetId="11" state="visible" r:id="rId12"/>
  </sheets>
  <definedNames>
    <definedName function="false" hidden="false" localSheetId="2" name="_xlnm.Print_Area" vbProcedure="false">maturité!$A$1:$H$32</definedName>
    <definedName function="false" hidden="false" localSheetId="0" name="_xlnm.Print_Area" vbProcedure="false">Présentation!$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35">
  <si>
    <t xml:space="preserve">Echelle de maturité de la maîtrise des risques financiers et comptables</t>
  </si>
  <si>
    <t xml:space="preserve">Explicitations des modalités de notation :</t>
  </si>
  <si>
    <t xml:space="preserve">Palier</t>
  </si>
  <si>
    <t xml:space="preserve">Acteur</t>
  </si>
  <si>
    <t xml:space="preserve">Critères</t>
  </si>
  <si>
    <t xml:space="preserve">Éléments probants</t>
  </si>
  <si>
    <t xml:space="preserve">Notation</t>
  </si>
  <si>
    <t xml:space="preserve">Niveau de maturité</t>
  </si>
  <si>
    <t xml:space="preserve">T = tout acteur</t>
  </si>
  <si>
    <t xml:space="preserve">Description du palier</t>
  </si>
  <si>
    <t xml:space="preserve">Preuves du niveau de maturité</t>
  </si>
  <si>
    <t xml:space="preserve">Note attribuée</t>
  </si>
  <si>
    <t xml:space="preserve">C = uniquement comptable</t>
  </si>
  <si>
    <t xml:space="preserve">Services</t>
  </si>
  <si>
    <t xml:space="preserve">n°1 </t>
  </si>
  <si>
    <t xml:space="preserve">n/c</t>
  </si>
  <si>
    <t xml:space="preserve">n°2</t>
  </si>
  <si>
    <t xml:space="preserve">n°3</t>
  </si>
  <si>
    <t xml:space="preserve">n°4</t>
  </si>
  <si>
    <t xml:space="preserve">n°5</t>
  </si>
  <si>
    <t xml:space="preserve">Organisation de la fonction comptable et financière</t>
  </si>
  <si>
    <t xml:space="preserve">Documentation des procédures financières et comptables</t>
  </si>
  <si>
    <t xml:space="preserve">Traçabilité des acteurs et des opérations financières et comptables</t>
  </si>
  <si>
    <t xml:space="preserve">Pilotage</t>
  </si>
  <si>
    <t xml:space="preserve">Périmètre</t>
  </si>
  <si>
    <t xml:space="preserve">T</t>
  </si>
  <si>
    <t xml:space="preserve">1. Périmètre : l’activité est complètement cartographiée et actualisée à chaque évolution des missions et de l’activité. Tous les secteurs sont couverts par le contrôle interne, sous leurs aspects financier et comptable, dans les domaines fonctionnel ou informatique. Le contrôle interne s’applique à toutes les activités, dans tous les secteurs. Il n’existe pas d’acteurs et d’activités pouvant échapper au contrôle interne et déroger aux règles établies (contournement des procédures, créations de procédures non normalisées). Les dispositifs mis en place sont respectés de façon permanente, interviennent en temps utile, et couvrent toutes les opérations qu’ils sont destinés à maîtriser, et aboutissent à la correction des erreurs.</t>
  </si>
  <si>
    <t xml:space="preserve">Cartographie des processus actualisée des dernières évolutions intervenues.</t>
  </si>
  <si>
    <t xml:space="preserve">1. Périmètre : l’activité est complètement cartographiée, mais n’est pas actualisée ou actualisée avec délais.</t>
  </si>
  <si>
    <t xml:space="preserve">Dernière cartographie des processus.</t>
  </si>
  <si>
    <t xml:space="preserve">1. Périmètre : l’activité est imparfaitement cartographiée.</t>
  </si>
  <si>
    <t xml:space="preserve">1. Périmètre : le contrôle interne est censé couvrir l’ensemble de l’activité, mais l’activité n’est pas cartographiée.</t>
  </si>
  <si>
    <t xml:space="preserve">-</t>
  </si>
  <si>
    <t xml:space="preserve">1. Périmètre : le périmètre n’est pas significatif ou trop incertain.</t>
  </si>
  <si>
    <t xml:space="preserve">Structuration du système d'information</t>
  </si>
  <si>
    <t xml:space="preserve">2. Structuration du système d’information : le système d’information est parfaitement intégré (progiciel de gestion intégré ou interfaçage automatique entre applications).</t>
  </si>
  <si>
    <t xml:space="preserve">Doctrine d’emploi des applications. Cartographie des applications (ou urbanisation du SI). </t>
  </si>
  <si>
    <t xml:space="preserve">2. Structuration du système d’information : Les fichiers d’essai et les fichiers des données comptables et financières sont séparés. Le système d’information n’est néanmoins pas complètement intégré.</t>
  </si>
  <si>
    <t xml:space="preserve">Doctrine d’emploi des applications. Cartographie des applications (ou urbanisation du SI).</t>
  </si>
  <si>
    <t xml:space="preserve">2. Structuration du système d’information : un système d’information existe, fait l’objet d’une doctrine d’emploi, mais reste épars et sans connexion entre applications.</t>
  </si>
  <si>
    <t xml:space="preserve">2. Structuration du système d’information : un système d’information existe mais est épars et ne fait pas l’objet d’une doctrine d’emploi.</t>
  </si>
  <si>
    <t xml:space="preserve">Documentation sur les applications employées.</t>
  </si>
  <si>
    <t xml:space="preserve">2. Structuration du système d’information : Il n’y a pas de système d’information ou un système d’information construit à partir d’outils bureautiques sans interfaces automatiques.</t>
  </si>
  <si>
    <t xml:space="preserve">Attribution des tâches</t>
  </si>
  <si>
    <t xml:space="preserve">3. Attribution des tâches : L’organisation est structurée, c’est-à-dire conçue de manière à ce que les tâches soient clairement et précisément définies et attribuées aux opérationnels. L’attribution des tâches correspond aux habilitations informatiques. Chaque tâche est attribuée à un opérationnel et à un ou plusieurs suppléants lorsque cela est requis.</t>
  </si>
  <si>
    <t xml:space="preserve">Organigramme fonctionnel avec l’organisation de la suppléance. Liste des habilitations informatiques.</t>
  </si>
  <si>
    <t xml:space="preserve">3. Attribution des tâches : L’organisation est structurée, c’est-à-dire conçue de manière à ce que les tâches soient clairement et précisément définies et attribuées aux opérationnels. L’attribution des tâches correspond aux habilitations informatiques. Cependant, chaque tâche n’est pas attribuée et à un ou plusieurs suppléants lorsque cela est requis.</t>
  </si>
  <si>
    <t xml:space="preserve">Organigramme fonctionnel. Liste des habilitations informatiques.</t>
  </si>
  <si>
    <t xml:space="preserve">3. Attribution des tâches : L’attribution des tâches est définie et documentée.  Absence de suppléances et de correspondance aux habilitations informatiques.</t>
  </si>
  <si>
    <t xml:space="preserve">Dernier organigramme fonctionnel.</t>
  </si>
  <si>
    <t xml:space="preserve">3. Attribution des tâches : L’attribution des tâches est définie mais de manière partielle ou informelle. Absence de suppléances et de correspondance aux habilitations informatiques.</t>
  </si>
  <si>
    <t xml:space="preserve">Organigramme éventuellement existant.</t>
  </si>
  <si>
    <t xml:space="preserve">3. Attribution des tâches : l’attribution des tâches n’est pas correctement ou clairement réalisée induisant des interrogations permanentes des acteurs : absence de consignes sur «qui fait quoi» ; absence de suppléances.</t>
  </si>
  <si>
    <t xml:space="preserve">Séparation des tâches</t>
  </si>
  <si>
    <t xml:space="preserve">4. Séparation des tâches : la séparation des tâches (au moins deux acteurs en contrôle mutuel sur un même processus) est systématisée. Le système d’information est structuré selon cette séparation des tâches (profils). La rotation périodique des attributions des acteurs, lorsque la taille et la nature des missions le permet, est organisée.</t>
  </si>
  <si>
    <t xml:space="preserve">Organigramme fonctionnel. Liste des habilitations informatiques. Documentation de l’organisation de la rotation.</t>
  </si>
  <si>
    <t xml:space="preserve">4. Séparation des tâches : L’organisation prévoit une séparation des tâches entre des fonctions incompatibles. La séparation des tâches (au moins deux acteurs en contrôle mutuel sur un même processus) est systématisée. Les tâches relevant des utilisateurs et celles des acteurs du SI (développement, administration…) sont séparées. Le système d’information n’est néanmoins pas structuré selon cette séparation des tâches (profils). La rotation périodique des attributions des acteurs, lorsque la taille et la nature des missions le permet, n’est pas organisée.</t>
  </si>
  <si>
    <t xml:space="preserve">4. Séparation des tâches : L’organisation prévoit une séparation des tâches entre des fonctions incompatibles mais celle-ci n’est pas suffisamment précise et formalisée.</t>
  </si>
  <si>
    <t xml:space="preserve">4. Séparation des tâches : une séparation des tâches entre des fonctions incompatibles est prévue mais ne fait pas l’objet d’une documentation diffusée aux intéressés. La réalisation et la traçabilité de la supervision est laissée à l’initiative des seuls encadrants des services.</t>
  </si>
  <si>
    <t xml:space="preserve">4. Séparation des tâches : les tâches ne sont pas séparées en fonction des processus ; la rotation des tâches n’est pas organisée lorsqu’elle s’y prête.</t>
  </si>
  <si>
    <t xml:space="preserve">Points de contrôle</t>
  </si>
  <si>
    <t xml:space="preserve">5. Points de contrôle : L’entité est organisée de façon à se doter des points de contrôle qui assurent, en permanence, la garantie de la qualité comptable et financière. L’entité doit donc disposer de dispositifs permettant que seules les opérations régulières et appropriées sont autorisées et exécutées rapidement et correctement et que les erreurs de décision et d’exécution sont détectées dans les meilleurs délais. Les différents points et types de contrôle (automatisés, visa préalable, a posteriori, auto contrôles, contrôle mutuels, contrôle de supervision, contrôles exhaustifs ou par sondage, rapprochements, circularisation…) sont définis.</t>
  </si>
  <si>
    <t xml:space="preserve">Guides de procédure et fiches de contrôle actualisées.  Plan de contrôle interne. Plan d'action.</t>
  </si>
  <si>
    <t xml:space="preserve">C</t>
  </si>
  <si>
    <t xml:space="preserve">Le contrôle hiérarchisé de la dépense est organisé et actualisé en fonction des risques et des enjeux.</t>
  </si>
  <si>
    <t xml:space="preserve">Plan CHD de l’exercice. Plan de contrôle interne.</t>
  </si>
  <si>
    <t xml:space="preserve">5. Points de contrôle : les différents contrôles sont définis mais ne sont pas réorientés et actualisés en fonction des risques et des enjeux.</t>
  </si>
  <si>
    <t xml:space="preserve">Guides de procédure et fiches de contrôle actualisées. Plan de contrôle interne. Plan d'action.</t>
  </si>
  <si>
    <t xml:space="preserve">Le contrôle hiérarchisé de la dépense est organisé, mais n’est pas actualisé en fonction des risques et des enjeux.</t>
  </si>
  <si>
    <t xml:space="preserve">5. Points de contrôle : Les différents points et types de contrôle sont partiellement définis et formalisés, sans qu’ils soient adaptés aux risques et aux enjeux.</t>
  </si>
  <si>
    <t xml:space="preserve">Guides de procédure et fiches de contrôle actualisées.</t>
  </si>
  <si>
    <t xml:space="preserve">Le contrôle hiérarchisé de la dépense n’est pas organisé.</t>
  </si>
  <si>
    <t xml:space="preserve">Plan CHD de l’exercice.</t>
  </si>
  <si>
    <t xml:space="preserve">5. Points de contrôle : Les points de contrôle sont mal définis ou de manière informelle. La plupart des contrôles dépendent des seuls acteurs dans leur réalisation et leur traçabilité.</t>
  </si>
  <si>
    <t xml:space="preserve">Traces des contrôles.</t>
  </si>
  <si>
    <t xml:space="preserve">5. Points de contrôle : Contrôles inexistants, ou non pertinents, ou mal positionnés ou redondants. Absence de supervision.</t>
  </si>
  <si>
    <t xml:space="preserve">Sécurités physiques</t>
  </si>
  <si>
    <t xml:space="preserve">6. Sécurités physiques : Les fonds, valeurs et biens corporels ou incorporels, mobiliers ou immobiliers, de l’entité font l’objet d’un recensement et d’une protection, répondent aux règles de sécurité, en fonction de leur montant. Les conditions de conservation des biens, fonds, valeurs et documents sont documentées. Un dispositif de filtrage des entrées et des sorties (notamment du public) est mis en place. Des exercices d’alarmes sont régulièrement exécutés.</t>
  </si>
  <si>
    <t xml:space="preserve">Consignes de sécurité. Traces des exercices d’alarme.</t>
  </si>
  <si>
    <t xml:space="preserve">6. Sécurités physiques : Les conditions de conservation des biens, fonds, valeurs et documents sont définies (acteurs, recensement et suivi) et répondent aux règles de sécurité (coffre, chambre forte, magasin gardé…, en fonction de leur sensibilité).</t>
  </si>
  <si>
    <t xml:space="preserve">Consignes de sécurité.</t>
  </si>
  <si>
    <t xml:space="preserve">6. Sécurités physiques : Les conditions de conservation des biens, fonds, valeurs et documents sont partiellement définies et répondent pour partie aux règles de sécurité.</t>
  </si>
  <si>
    <t xml:space="preserve">6. Sécurités physiques : Les conditions de conservation des biens, fonds, valeurs et documents ne sont pas définies de manière formelle, ni documentées.</t>
  </si>
  <si>
    <t xml:space="preserve">6. Sécurités physiques : Conservation des fonds et valeurs : Absence de sécurité physique.</t>
  </si>
  <si>
    <t xml:space="preserve">Documentation sur les risques</t>
  </si>
  <si>
    <t xml:space="preserve">1. Documentation sur les risques : un cadre de référence explicite les objectifs du contrôle interne, la méthodologie et les acteurs. Le référentiel de contrôle interne définit et norme le contrôle interne de l’établissement. Il décrit les risques et précise les mesures de contrôle interne attendues pour l’ensemble de l’activité. Les nouveaux risques font l’objet d’une alerte auprès des acteurs intéressés (newsletters…).</t>
  </si>
  <si>
    <t xml:space="preserve">Cadre de référence. Référentiel de contrôle interne complet et actualisé. Dispositif d’alerte.</t>
  </si>
  <si>
    <t xml:space="preserve">1. Documentation sur les risques : Un référentiel de contrôle interne définit et norme le contrôle interne de l’ensemble de l’activité de l’entité.</t>
  </si>
  <si>
    <t xml:space="preserve">Référentiel de contrôle interne complet et actualisé.</t>
  </si>
  <si>
    <t xml:space="preserve">1. Documentation sur les risques : Un référentiel de contrôle interne définit et norme le contrôle interne de l’ensemble de l’activité de l’entité, mais est incomplet et/ou non actualisé.</t>
  </si>
  <si>
    <t xml:space="preserve">Référentiel de contrôle interne.</t>
  </si>
  <si>
    <t xml:space="preserve">1. Documentation sur les risques : une documentation sur les risques existe mais est éparse et obsolète.</t>
  </si>
  <si>
    <t xml:space="preserve">Documentation sur les risques existante.</t>
  </si>
  <si>
    <t xml:space="preserve">1. Documentation sur les risques : absence de documentation sur les risques.</t>
  </si>
  <si>
    <t xml:space="preserve">Accès à la réglementation et aux instructions et circulaires</t>
  </si>
  <si>
    <t xml:space="preserve">2. Accès à la réglementation et aux instructions et circulaires : Les instructions, notes, directives sont classées, actualisées et à la disposition du personnel, et publiées sur un Intranet ou un dispositif similaire. Les nouveautés sont sélectionnées et font l’objet d’une alerte auprès des acteurs intéressés (newsletters…).</t>
  </si>
  <si>
    <t xml:space="preserve">Documentation complète et actualisée à disposition. Intranet ou dispositif similaire. Dispositif d’alerte.</t>
  </si>
  <si>
    <t xml:space="preserve">2. Accès à la réglementation et aux instructions et circulaires : Les instructions, notes, directives sont classées, actualisées et à la disposition du personnel, couvrent l’ensemble de l’activité. Elles ne sont pas sélectionnées et ne font pas l'objet d'alerte auprès des acteurs.</t>
  </si>
  <si>
    <t xml:space="preserve">Documentation complète et actualisée à disposition.</t>
  </si>
  <si>
    <t xml:space="preserve">2. Accès à la réglementation et aux instructions et circulaires : La documentation de référence est incomplète et/ou non actualisée. Elle est utilisée partiellement par les acteurs.</t>
  </si>
  <si>
    <t xml:space="preserve">Documentation à disposition.</t>
  </si>
  <si>
    <t xml:space="preserve">2. Accès à la réglementation et aux instructions et circulaires : La documentation de référence n’est pas complète ni actualisée. La documentation existante est dès lors inutilisable.</t>
  </si>
  <si>
    <t xml:space="preserve">Documentation réglementaire existante.</t>
  </si>
  <si>
    <t xml:space="preserve">2. Accès à la réglementation et aux instructions et circulaires : Documentation inexistante.</t>
  </si>
  <si>
    <t xml:space="preserve">Guides de procédure</t>
  </si>
  <si>
    <t xml:space="preserve">3. Guides de procédures : des guides de procédures complets et actualisés décrivent les tâches financières et comptables à mettre en œuvre (y compris sur le plan informatique). Des fiches de contrôle complètent ces guides de procédures comptables en ce qu’elles précisent les modalités d’exécution des contrôles. Ils sont publiés sur un intranet ou un dispositif similaire. Les nouveautés font l’objet d’une alerte auprès des acteurs intéressés (newsletters…).</t>
  </si>
  <si>
    <t xml:space="preserve">Programme de documentation des procédures. Guides de procédure et fiches de contrôle complets et actualisés. Dispositif d’alerte.</t>
  </si>
  <si>
    <t xml:space="preserve">3. Guides de procédures : les procédures financières et comptables (y compris sur le plan informatique) sont documentées dans leur totalité et actualisées.</t>
  </si>
  <si>
    <t xml:space="preserve">Programme de documentation des procédures. Guides de procédure et fiches de contrôle complets et actualisés.</t>
  </si>
  <si>
    <t xml:space="preserve">3. Guides de procédures : si elle fait l’objet d’un plan d’ensemble, la documentation des procédures financières et comptables est incomplète et/ou non actualisées.</t>
  </si>
  <si>
    <t xml:space="preserve">Programme de documentation des procédures. Guides de procédure et fiches de contrôle.</t>
  </si>
  <si>
    <t xml:space="preserve">3. Guides de procédures : la documentation des procédures est laissée à l’initiative des opérationnels sans plan d’ensemble.</t>
  </si>
  <si>
    <t xml:space="preserve">Documentation existante sur les procédures.</t>
  </si>
  <si>
    <t xml:space="preserve">3. Guides de procédures : Absence de documentation de référence.</t>
  </si>
  <si>
    <t xml:space="preserve">Organigramme fonctionnel</t>
  </si>
  <si>
    <t xml:space="preserve">4. Organigramme fonctionnel : L’organisation est décrite dans le cadre d’un organigramme fonctionnel actualisé précisant, en tant que de besoin, les tâches, les titulaires, les suppléants, les délégations accordées, les applications informatiques utilisées, les habilitations informatiques, les comptes mouvementés. Il est diffusé à l'intérieur de l'entité et est susceptible d'être produit à un auditeur.</t>
  </si>
  <si>
    <t xml:space="preserve">Organigramme fonctionnel complet et actualisé.</t>
  </si>
  <si>
    <t xml:space="preserve">4. Organigramme fonctionnel : L’organisation est décrite de manière formelle dans le cadre d’un organigramme fonctionnel complet et actualisé. Il n’est pas diffusé ou accessible à tous les acteurs, internes et extérieurs (auditeurs) à l’entité.</t>
  </si>
  <si>
    <t xml:space="preserve">4. Organigramme fonctionnel : L’organisation est décrite de manière formelle dans le cadre d’un organigramme fonctionnel mais de manière incomplète et/ou non actualisée.</t>
  </si>
  <si>
    <t xml:space="preserve">Organigramme fonctionnel.</t>
  </si>
  <si>
    <t xml:space="preserve">4. Organigramme fonctionnel : seul existe un organigramme hiérarchique.</t>
  </si>
  <si>
    <t xml:space="preserve">Organigramme hiérarchique.</t>
  </si>
  <si>
    <t xml:space="preserve">4. Organigramme fonctionnel : absence d’organigramme fonctionnel ou hiérarchique.</t>
  </si>
  <si>
    <t xml:space="preserve">Formation</t>
  </si>
  <si>
    <t xml:space="preserve">5. Formation : La formation aux normes et procédures comptables et la sensibilisation de tous les acteurs au contrôle interne est programmée dans un plan de formation annuel après un bilan exploitable auprès de chaque acteur.</t>
  </si>
  <si>
    <t xml:space="preserve">Modules de formation actualisés. Plan de formation annuel.</t>
  </si>
  <si>
    <t xml:space="preserve">5. Formation : Un dispositif de formation est organisé pour que le personnel s’approprie la réglementation et les outils mis à disposition. Les nouvelles procédures sont communiquées aux acteurs, avec une formation adéquate, sans nécessairement cibler les acteurs directement concernés.</t>
  </si>
  <si>
    <t xml:space="preserve">Modules de formation actualisés.</t>
  </si>
  <si>
    <t xml:space="preserve">5. Formation : Un dispositif de formation existe pour que le personnel s’approprie la réglementation et les outils mis à disposition mais il n’est pas organisé (absence de relais efficace pour former les acteurs concernés, pas de recensement systématique des besoins...).</t>
  </si>
  <si>
    <t xml:space="preserve">Modules de formation.</t>
  </si>
  <si>
    <t xml:space="preserve"> Formation : un dispositif de formation pour que le personnel s'approprie la réglementation et les outils mis à disposition n’existe pas. Les opérations sont réalisées selon les connaissances acquises des acteurs, apprises « sur le tas », sans nécessairement être complètes, actualisées ni pertinentes.</t>
  </si>
  <si>
    <t xml:space="preserve">5. Formation : Aucun dispositif de formation n’est organisé pour que le personnel s’approprie la réglementation et les outils mis à disposition.</t>
  </si>
  <si>
    <t xml:space="preserve">Système d'information</t>
  </si>
  <si>
    <t xml:space="preserve">6. Système d’information : l’ensemble des choix, développements et recettes en matière de système d’information est documenté et recensé de manière à être directement accessible.</t>
  </si>
  <si>
    <t xml:space="preserve">Documentation sur le SI.</t>
  </si>
  <si>
    <t xml:space="preserve">6. Système d’information : l’ensemble des choix, développements et recettes en matière de système d’information est documenté mais n’est pas correctement recensé pour être directement accessible.</t>
  </si>
  <si>
    <t xml:space="preserve">Documentation accessible.</t>
  </si>
  <si>
    <t xml:space="preserve">6. Système d’information : les choix, développements et recettes en matière de système d’information sont partiellement documentés.</t>
  </si>
  <si>
    <t xml:space="preserve">Documentation existante.</t>
  </si>
  <si>
    <t xml:space="preserve">6. Système d’information : les choix, développements et recettes du système d’information sont tracés partiellement et laissés à l’initiative des seuls acteurs. Il est difficile de pouvoir remonter à l’origine des choix en matière de SI et des développements.</t>
  </si>
  <si>
    <t xml:space="preserve">6. Système d’information : aucune documentation n’est établie sur les choix, développements et recettes du système d’information.</t>
  </si>
  <si>
    <t xml:space="preserve">Identification des acteurs</t>
  </si>
  <si>
    <t xml:space="preserve">1. Identification des acteurs : La traçabilité permet l’identification directe des acteurs, sur papier ou dans le système d’information. Des revues d’habilitations sont périodiquement organisées.</t>
  </si>
  <si>
    <t xml:space="preserve">Traces des acteurs. Règles d’accès au SI. Revues d’habilitation.</t>
  </si>
  <si>
    <t xml:space="preserve">1. Identification des acteurs : la traçabilité des acteurs sur des documents papier est organisée et effective. L’accès au système d’information est sécurisée sur le plan technique et les règles d’accès sont respectées.</t>
  </si>
  <si>
    <t xml:space="preserve">Traces des acteurs. Règles d’accès au SI.</t>
  </si>
  <si>
    <t xml:space="preserve">1. Identification des acteurs : la traçabilité des acteurs sur des documents papier est organisée mais insuffisamment effective. L’accès au système d’information est sécurisée sur le plan technique, mais les règles d’accès (identifiant personnel et authentifiant confidentiel) ne sont pas respectées.</t>
  </si>
  <si>
    <t xml:space="preserve">1. Identification des acteurs : la traçabilité des acteurs sur des documents papier est laissée à leur initiative. L’accès au système d’information n’est pas sécurisée sur le plan technique.</t>
  </si>
  <si>
    <t xml:space="preserve">Traces existantes.</t>
  </si>
  <si>
    <t xml:space="preserve">1. Identification des acteurs : Absence de traçabilité papiers ou de respect des règles d’accès au système d’information.</t>
  </si>
  <si>
    <t xml:space="preserve">Traçabilité des opérations et des écritures</t>
  </si>
  <si>
    <t xml:space="preserve">2. Traçabilité des opérations/écritures : La traçabilité des opérations de traitement de l’information financière et comptable se concrétise par des documents comptables, des pièces justificatives (sous forme papier ou sur support numérique). Le chemin de révision est assuré. Le système d’information permet l’intégrité, la preuve et, selon les nécessités, la confidentialité des données.</t>
  </si>
  <si>
    <t xml:space="preserve">Livres comptables. Documentation sur la sécurité du SI.</t>
  </si>
  <si>
    <t xml:space="preserve">2. Traçabilité des opérations/écritures : La traçabilité des opérations/écritures est organisée, respectée mais incomplète sur le plan du chemin de révision. Le système d’information permet l’intégrité, la preuve et, selon les nécessités, la confidentialité des données.</t>
  </si>
  <si>
    <t xml:space="preserve">2. Traçabilité des opérations/écritures : La traçabilité des opérations/écritures est organisée, respectée mais incomplète sur le plan du chemin de révision (carence dans les possibilité de réconciliation des opérations en amont et en aval des processus). Le système d’information ne permet pas l’intégrité, la preuve et, selon les nécessités, la confidentialité des données.</t>
  </si>
  <si>
    <t xml:space="preserve">Livres comptables.</t>
  </si>
  <si>
    <t xml:space="preserve">2. Traçabilité des opérations/écritures : des carences persistent en matière de traçabilité des écritures en matière de libellé, de rectifications et de chemin de révision (carence dans les possibilités de réconciliation des opérations en amont et en aval des processus).</t>
  </si>
  <si>
    <t xml:space="preserve">2. Traçabilité des opérations/écritures : carence dans la traces des écritures et des opérations financières avec libellé absent et pertes de l’origine de l’opération ou de référence à une pièce justificative.</t>
  </si>
  <si>
    <t xml:space="preserve">Traçabilité des contrôles</t>
  </si>
  <si>
    <t xml:space="preserve">3. Traçabilité des contrôles : La traçabilité des contrôles est organisée, respectée et complète. Le système d’information permet l’intégrité, la preuve et, selon les nécessités, la confidentialité des données.</t>
  </si>
  <si>
    <t xml:space="preserve">Traces des contrôles. Documentation sur la sécurité du SI.</t>
  </si>
  <si>
    <t xml:space="preserve">3. Traçabilité des contrôles : Le dossier de révision des comptes retrace la mise en œuvre du plan de contrôle interne sur un exercice comptable donné. Le système d’information permet l’intégrité, la preuve et, selon les nécessités, la confidentialité des données. </t>
  </si>
  <si>
    <t xml:space="preserve">Dossier de révision. Traces des contrôles. Documentation sur la sécurité du SI.</t>
  </si>
  <si>
    <t xml:space="preserve">3. Traçabilité des contrôles :  Il existe une organisation de la traçabilité des contrôles, complète dans sa conception mais pas effective.  Le système d’information permet l’intégrité, la preuve et, selon les nécessités, la confidentialité des données. Hors SI, la traçabilité des contrôles est organisée mais n’est pas complètement respectée.</t>
  </si>
  <si>
    <t xml:space="preserve">3. Traçabilité des contrôles : Le dossier de révision des comptes retrace la mise en œuvre du plan de contrôle interne sur un exercice comptable donné. Le système d’information permet l’intégrité, la preuve et, selon les nécessités, la confidentialité des données. Hors SI, la traçabilité des contrôles est organisée mais n’est pas complètement respectée.</t>
  </si>
  <si>
    <t xml:space="preserve">3. Traçabilité des contrôles : Il existe une organisation de la traçabilité des contrôles, mais qui reste incomplète soit dans sa conception, soit dans son effectivité.  Le système d’information ne permet pas l’intégrité, la preuve et, selon les nécessités, la confidentialité des données. Hors SI, la traçabilité des contrôles est organisée mais n’est pas complètement respectée.</t>
  </si>
  <si>
    <t xml:space="preserve">3. Traçabilité des contrôles : Le dossier de révision des comptes existe mais il est incomplet. Le système d’information ne permet pas l’intégrité, la preuve et, selon les nécessités, la confidentialité des données. Hors SI, la traçabilité des contrôles est organisée mais n’est pas complètement respectée.</t>
  </si>
  <si>
    <t xml:space="preserve">Dossier de révision. Traces des contrôles.</t>
  </si>
  <si>
    <t xml:space="preserve">3. Traçabilité des contrôles : La traçabilité de la plupart des contrôles dépend des seuls acteurs.</t>
  </si>
  <si>
    <t xml:space="preserve">3. Traçabilité des contrôles : Carences dans le dossier de révision. La traçabilité de la plupart des contrôles dépend des seuls acteurs.</t>
  </si>
  <si>
    <t xml:space="preserve">3. Traçabilité des contrôles : Absence de traçabilité des contrôles. Absence de dossier de révision.</t>
  </si>
  <si>
    <t xml:space="preserve">Archivage et sauvegardes des données comptables et des justifications</t>
  </si>
  <si>
    <t xml:space="preserve">4. Archivage et sauvegardes des données comptables et des justifications : Le dispositif d’archivage et de sauvegarde est organisé. Le compte financier et le dossier de clôture respectent les prescriptions réglementaires. La cartographie des risques, le plan d’action, le plan de contrôle interne, la documentation sur les risques et les procédures, les organigrammes fonctionnels, le développement, la recette, l’administration et le paramétrage du système d’information… sont archivés dans leur version successive.</t>
  </si>
  <si>
    <t xml:space="preserve">États financiers et dossier de clôture. Archives.</t>
  </si>
  <si>
    <t xml:space="preserve">4. Archivage et sauvegardes des données comptables et des justifications : Le dispositif d’archivage et de sauvegarde est organisé et effectif. Mais il ne traite pas de l’ensemble des documents dans leur version successive.</t>
  </si>
  <si>
    <t xml:space="preserve">4. Archivage et sauvegardes des données comptables et des justifications : Le dispositif d’archivage et de sauvegarde est organisé mais n’est pas dans tous les cas effectif. Les états financiers et le dossier de clôture respectent les prescriptions réglementaires.</t>
  </si>
  <si>
    <t xml:space="preserve">4. Archivage et sauvegardes des données comptables et des justifications : Le dispositif d’archivage et de sauvegarde existe pour partie mais n’est pas organisé, ni réellement effectif. Les états financiers et le dossier de clôture respectent les prescriptions réglementaires.</t>
  </si>
  <si>
    <t xml:space="preserve">4. Archivage et sauvegardes des données comptables et des justifications : Absence d’archivage et de sauvegarde. Carence dans l’établissement des états financiers et du dossier de clôture. </t>
  </si>
  <si>
    <t xml:space="preserve">États financiers et dossier de clôture.</t>
  </si>
  <si>
    <t xml:space="preserve">5. Système d’information : le système d’information fait l’objet d’un plan de continuité de l’activité dans un délai réduit (ex : 48 H).</t>
  </si>
  <si>
    <t xml:space="preserve">Plan de continuité de l’activité. Tests réalisés.</t>
  </si>
  <si>
    <t xml:space="preserve">5. Système d’information : le plan de continuité s’applique pour l’ensemble du système d’information et a été testé.</t>
  </si>
  <si>
    <t xml:space="preserve">5. Système d’information : le plan de continuité s’applique pour l’ensemble du système d’information mais n’a pas été testé ou partiellement testé.</t>
  </si>
  <si>
    <t xml:space="preserve">Plan de continuité.</t>
  </si>
  <si>
    <t xml:space="preserve">5. Système d’information : les plans de continuité ne s’appliquent que partiellement et pour certaines applications.</t>
  </si>
  <si>
    <t xml:space="preserve">5. Système d’information : aucun plan de continuité de l’activité n’est prévu.</t>
  </si>
  <si>
    <t xml:space="preserve">Structures de gouvernance, de pilotage et d'animation</t>
  </si>
  <si>
    <t xml:space="preserve">1. Structures de gouvernance : une structure de gouvernance est mise en place, couvre l’ensemble de l’activité de l’entité et est relayée de manière permanente au niveau des services opérationnels par des acteurs de pilotage (référent, « 2ème niveau).</t>
  </si>
  <si>
    <t xml:space="preserve">Documentation sur l’organisation, la méthodologie et le périmètre de la structure de gouvernance. Comptes rendus de la structure de gouvernance et des autres acteurs du pilotage. Documentation sur les acteurs du pilotage.</t>
  </si>
  <si>
    <t xml:space="preserve">1. Structures de gouvernance : une structure de gouvernance est mise en place et couvre l’ensemble de l’activité de l’entité. Elle n’est pas relayée de manière permanente au niveau des services opérationnels par des acteurs de pilotage (référent, « 2ème niveau »).</t>
  </si>
  <si>
    <t xml:space="preserve">Documentation sur l’organisation, la méthodologie et le périmètre de la structure de gouvernance. Comptes rendus de la structure de gouvernance.</t>
  </si>
  <si>
    <t xml:space="preserve">1. Structures de gouvernance : une structure de gouvernance est mise en place, avec une méthodologie de traitement des risques, mais son périmètre reste lacunaire. Elle n’est pas relayée de manière permanente au niveau des services opérationnels par des acteurs de pilotage (référent, « 2ème niveau).</t>
  </si>
  <si>
    <t xml:space="preserve">1. Structures de gouvernance : la structure de gouvernance ne repose que sur la seule direction, sans associer d’autres acteurs. Son périmètre reste lacunaire. Sa méthode de traitement des risques est empirique et non documentée.</t>
  </si>
  <si>
    <t xml:space="preserve">Comptes rendus de direction traitant de la gestion des risques.</t>
  </si>
  <si>
    <t xml:space="preserve">1. Structures de gouvernance : aucune gouvernance n’est installée ou effective.</t>
  </si>
  <si>
    <t xml:space="preserve">Cartographie des risques</t>
  </si>
  <si>
    <t xml:space="preserve">2. Cartographie des risques : les risques sont évalués et hiérarchisés pour toutes ses activités et dispose d’une cartographie des risques actualisée comme outil de pilotage .</t>
  </si>
  <si>
    <t xml:space="preserve">Cartographie des risques actualisée recensant et hiérarchisant les risques.</t>
  </si>
  <si>
    <t xml:space="preserve">2. Cartographie des risques : l’entité dispose d’une cartographie des risques comme outil de pilotage de ses activités, qui intègre l’ensemble des sources de risques. Elle n’est néanmoins pas systématiquement actualisée et/ou ne couvre pas toutes ses activités.</t>
  </si>
  <si>
    <t xml:space="preserve">Cartographie des risques recensant et hiérarchisant les risques.</t>
  </si>
  <si>
    <t xml:space="preserve">2. Cartographie des risques : l’entité a initié une démarche d’évaluation des risques et dispose d’une cartographie des risques comme outils de pilotage de ses activités. L’ensemble des sources (acteurs, audits internes et externes, connaissances de la direction sur les orientations stratégiques et les projets informatiques…) ne sont néanmoins pas intégrées dans la cartographie des risques. Elle n’est par ailleurs pas systématiquement actualisée et/ou ne couvre pas toutes ses activités.</t>
  </si>
  <si>
    <t xml:space="preserve">Cartographie des risques.</t>
  </si>
  <si>
    <t xml:space="preserve">2. Cartographie des risques : le recensement et la hiérarchisation des risques est lacunaires, inorganisés et non formalisés.</t>
  </si>
  <si>
    <t xml:space="preserve">Documents sur les risques détectés.</t>
  </si>
  <si>
    <t xml:space="preserve">2. Cartographie des risques : L’établissement n’a pas de connaissance de ses risques en l’absence d’évaluation de des processus.</t>
  </si>
  <si>
    <t xml:space="preserve">Plan d'action</t>
  </si>
  <si>
    <t xml:space="preserve">3. Plan d’action : Le recensement et la hiérarchisation des risques aboutissent à un plan d’action actualisé et suivi fixant un programme pluriannuel d’amélioration du contrôle interne en hiérarchisant les actions à mettre en œuvre pour toutes ses activités.</t>
  </si>
  <si>
    <t xml:space="preserve">Plan d’action actualisé.</t>
  </si>
  <si>
    <t xml:space="preserve">3. La politique de contrôle interne est matérialisée par un plan de contrôle interne adapté chaque année aux enjeux et aux risques.</t>
  </si>
  <si>
    <t xml:space="preserve">Plan de contrôle interne annuel.</t>
  </si>
  <si>
    <t xml:space="preserve">3. Plan d’action : l’entité a mis en place un plan d’actions pour et un plan de contrôle interne afin de piloter et de suivre la mise en œuvre des actions d’amélioration. Il n’est néanmoins pas systématiquement actualisé et/ou ne couvre pas toutes ses activités.</t>
  </si>
  <si>
    <t xml:space="preserve">Plan d’action.</t>
  </si>
  <si>
    <t xml:space="preserve">3. La politique de contrôle interne est matérialisée par un plan de contrôle interne reconduit chaque année sans le faire évoluer en fonction des risques et enjeux.</t>
  </si>
  <si>
    <t xml:space="preserve">3. Plan d’action : l’entité a initié une démarche de pilotage avec un plan d’action pluriannuel, qui reste lacunaire, insuffisamment actualisé et ne couvre pas toutes ses activités.</t>
  </si>
  <si>
    <t xml:space="preserve">3. Plan d’action : les actions sont décidées sans plan d’ensemble, ni cohérence et en fonction de l’urgence. Aucun plan d’action n’est formalisé.</t>
  </si>
  <si>
    <t xml:space="preserve">Documents sur les actions éventuelles.</t>
  </si>
  <si>
    <t xml:space="preserve">3. Plan d’action : aucun plan d’action (ou dispositif similaire lorsqu'un plan d'action formalisé n'est pas requis) n’est mis en place.</t>
  </si>
  <si>
    <t xml:space="preserve">Évaluation périodique et reporting</t>
  </si>
  <si>
    <t xml:space="preserve">4. Évaluation périodique et reporting : l’évaluation est organisée (auto-évaluation des acteurs), programmée en fonction des risques et enjeux et articulée avec les missions d’audit interne et les indicateurs. L’ensemble des résultats est transmis à la structure de gouvernance.</t>
  </si>
  <si>
    <t xml:space="preserve">Référentiel de l’audit interne. Documentation sur les indicateurs. Résultats des auto-évaluations.</t>
  </si>
  <si>
    <t xml:space="preserve">4. Évaluation périodique et reporting : l’évaluation est organisée (auto-évaluation des acteurs) et articulée avec les missions d’audit interne et les indicateurs. L’ensemble des résultats est transmis à la structure de gouvernance. Cette évaluation n’est néanmoins pas programmée en fonction des risques et enjeux.</t>
  </si>
  <si>
    <t xml:space="preserve">4. Évaluation périodique et reporting : un service d’audit interne et des indicateurs de qualité comptable et financière sont mis en place, mais l’auto-évaluation des acteurs est lacunaire. Seuls les résultats de l’audit interne remonte à la structure de gouvernance.</t>
  </si>
  <si>
    <t xml:space="preserve">Référentiel de l’audit interne. Documentation sur les indicateurs.</t>
  </si>
  <si>
    <t xml:space="preserve">4. Évaluation périodique et reporting : l’évaluation ne repose que sur des remontées partielles et erratiques des acteurs et à leur seule initiative.</t>
  </si>
  <si>
    <t xml:space="preserve">Données remontées des acteurs à la direction.</t>
  </si>
  <si>
    <t xml:space="preserve">4. Évaluation périodique et reporting : Aucune évaluation ne permet de s’assurer de la qualité du contrôle interne.</t>
  </si>
  <si>
    <t xml:space="preserve">Exploitation des résultats du reporting</t>
  </si>
  <si>
    <t xml:space="preserve">5. Exploitation des résultats du reporting : L’ensemble de la démarche fait l’objet d’un rapport annuel sur la maîtrise des risques à caractère financier et comptable et débouche sur une déclaration d’assurance de la direction de l’entité.</t>
  </si>
  <si>
    <t xml:space="preserve">Rapport sur le contrôle interne. Résultats des évaluations. Restitutions aux acteurs.</t>
  </si>
  <si>
    <t xml:space="preserve">5. Exploitation des résultats du reporting : les résultats des évaluations sont exploités et analysés par rapport aux indicateurs. Les résultats des contrôles sont exploités. Tout particulièrement, les contrôles du comptable dans le cadre du contrôle mutuel des opérations des gestionnaires (contrôles réalisés sur les actes de dépense dans le cadre du contrôle hiérarchisé de la dépense, contrôles des opérations d’inventaires…) sont exploités.</t>
  </si>
  <si>
    <t xml:space="preserve">Résultats des évaluations. Restitutions aux acteurs.</t>
  </si>
  <si>
    <t xml:space="preserve">5. Exploitation des résultats du reporting : les résultats des évaluations sont exploités, sauf les contrôles des acteurs. L’exploitation des résultats ne fait pas l’objet d’une communication claire et rapide aux acteurs, ni d’une analyse par rapport aux indicateurs.</t>
  </si>
  <si>
    <t xml:space="preserve">5. Exploitation des résultats du reporting : l’exploitation des résultats du reporting, qui repose sur une évaluation lacunaire, n’est pas opérationnelle, ni efficace. Il n’existe pas d’indicateur.</t>
  </si>
  <si>
    <t xml:space="preserve">Documents d’exploitation.</t>
  </si>
  <si>
    <t xml:space="preserve">5. Exploitation des résultats du reporting : aucune exploitation n’est mise en place, notamment des contrôles des acteurs, dont ceux du comptable. Il n’existe pas d’indicateur.</t>
  </si>
</sst>
</file>

<file path=xl/styles.xml><?xml version="1.0" encoding="utf-8"?>
<styleSheet xmlns="http://schemas.openxmlformats.org/spreadsheetml/2006/main">
  <numFmts count="3">
    <numFmt numFmtId="164" formatCode="General"/>
    <numFmt numFmtId="165" formatCode="[$-409]h:mm"/>
    <numFmt numFmtId="166" formatCode="General"/>
  </numFmts>
  <fonts count="13">
    <font>
      <sz val="10"/>
      <name val="Arial"/>
      <family val="0"/>
    </font>
    <font>
      <sz val="10"/>
      <name val="Arial"/>
      <family val="0"/>
    </font>
    <font>
      <sz val="10"/>
      <name val="Arial"/>
      <family val="0"/>
    </font>
    <font>
      <sz val="10"/>
      <name val="Arial"/>
      <family val="0"/>
    </font>
    <font>
      <b val="true"/>
      <sz val="12"/>
      <name val="Arial"/>
      <family val="2"/>
    </font>
    <font>
      <u val="single"/>
      <sz val="10"/>
      <name val="Arial"/>
      <family val="2"/>
    </font>
    <font>
      <sz val="8"/>
      <name val="Arial"/>
      <family val="2"/>
    </font>
    <font>
      <sz val="8"/>
      <color rgb="FF000000"/>
      <name val="Arial"/>
      <family val="2"/>
    </font>
    <font>
      <b val="true"/>
      <sz val="8"/>
      <name val="Arial"/>
      <family val="2"/>
    </font>
    <font>
      <b val="true"/>
      <sz val="12"/>
      <color rgb="FF000000"/>
      <name val="Arial"/>
      <family val="2"/>
    </font>
    <font>
      <sz val="10"/>
      <color rgb="FF000000"/>
      <name val="Arial"/>
      <family val="2"/>
    </font>
    <font>
      <sz val="8"/>
      <color rgb="FFFFFFFF"/>
      <name val="Arial"/>
      <family val="2"/>
    </font>
    <font>
      <sz val="8"/>
      <color rgb="FF800080"/>
      <name val="Arial"/>
      <family val="2"/>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333399"/>
        <bgColor rgb="FF00336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left" vertical="center" textRotation="0" wrapText="true" indent="0" shrinkToFit="false"/>
      <protection locked="true" hidden="false"/>
    </xf>
    <xf numFmtId="166" fontId="8" fillId="4"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1" fillId="5"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6" fillId="4"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6" fillId="4"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turité!$B$2:$B$5</c:f>
              <c:strCache>
                <c:ptCount val="4"/>
                <c:pt idx="0">
                  <c:v>Organisation de la fonction comptable et financière</c:v>
                </c:pt>
                <c:pt idx="1">
                  <c:v>Documentation des procédures financières et comptables</c:v>
                </c:pt>
                <c:pt idx="2">
                  <c:v>Traçabilité des acteurs et des opérations financières et comptables</c:v>
                </c:pt>
                <c:pt idx="3">
                  <c:v>Pilotage</c:v>
                </c:pt>
              </c:strCache>
            </c:strRef>
          </c:cat>
          <c:val>
            <c:numRef>
              <c:f>maturité!$C$2:$C$5</c:f>
              <c:numCache>
                <c:formatCode>General</c:formatCode>
                <c:ptCount val="4"/>
              </c:numCache>
            </c:numRef>
          </c:val>
        </c:ser>
        <c:axId val="97224071"/>
        <c:axId val="67749388"/>
      </c:radarChart>
      <c:catAx>
        <c:axId val="9722407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749388"/>
        <c:crossesAt val="0"/>
        <c:auto val="1"/>
        <c:lblAlgn val="ctr"/>
        <c:lblOffset val="100"/>
        <c:noMultiLvlLbl val="0"/>
      </c:catAx>
      <c:valAx>
        <c:axId val="67749388"/>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7224071"/>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rganisation</a:t>
            </a:r>
          </a:p>
        </c:rich>
      </c:tx>
      <c:overlay val="0"/>
      <c:spPr>
        <a:noFill/>
        <a:ln w="0">
          <a:noFill/>
        </a:ln>
      </c:spPr>
    </c:title>
    <c:autoTitleDeleted val="0"/>
    <c:plotArea>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rganisation!$D$2,Organisation!$D$8,Organisation!$D$14,Organisation!$D$20,Organisation!$D$26,Organisation!$D$35</c:f>
              <c:multiLvlStrCache>
                <c:ptCount val="1"/>
                <c:lvl>
                  <c:pt idx="0">
                    <c:v>Sécurités physiques</c:v>
                  </c:pt>
                </c:lvl>
                <c:lvl>
                  <c:pt idx="0">
                    <c:v>Points de contrôle</c:v>
                  </c:pt>
                </c:lvl>
                <c:lvl>
                  <c:pt idx="0">
                    <c:v>Séparation des tâches</c:v>
                  </c:pt>
                </c:lvl>
                <c:lvl>
                  <c:pt idx="0">
                    <c:v>Attribution des tâches</c:v>
                  </c:pt>
                </c:lvl>
                <c:lvl>
                  <c:pt idx="0">
                    <c:v>Structuration du système d'information</c:v>
                  </c:pt>
                </c:lvl>
                <c:lvl>
                  <c:pt idx="0">
                    <c:v>Périmètre</c:v>
                  </c:pt>
                </c:lvl>
              </c:multiLvlStrCache>
            </c:multiLvlStrRef>
          </c:cat>
          <c:val>
            <c:numRef>
              <c:f>Organisation!$F$2,Organisation!$F$8,Organisation!$F$14,Organisation!$F$20,Organisation!$F$26,Organisation!$F$35</c:f>
              <c:numCache>
                <c:formatCode>General</c:formatCode>
                <c:ptCount val="6"/>
              </c:numCache>
            </c:numRef>
          </c:val>
        </c:ser>
        <c:axId val="44266025"/>
        <c:axId val="66616368"/>
      </c:radarChart>
      <c:catAx>
        <c:axId val="4426602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616368"/>
        <c:crossesAt val="0"/>
        <c:auto val="1"/>
        <c:lblAlgn val="ctr"/>
        <c:lblOffset val="100"/>
        <c:noMultiLvlLbl val="0"/>
      </c:catAx>
      <c:valAx>
        <c:axId val="66616368"/>
        <c:scaling>
          <c:orientation val="minMax"/>
          <c:max val="5"/>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266025"/>
        <c:crossesAt val="1"/>
        <c:crossBetween val="midCat"/>
        <c:majorUnit val="1"/>
        <c:minorUnit val="0.1"/>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ocumentation</a:t>
            </a:r>
          </a:p>
        </c:rich>
      </c:tx>
      <c:overlay val="0"/>
      <c:spPr>
        <a:noFill/>
        <a:ln w="0">
          <a:noFill/>
        </a:ln>
      </c:spPr>
    </c:title>
    <c:autoTitleDeleted val="0"/>
    <c:plotArea>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cumentation!$D$2,Documentation!$D$8,Documentation!$D$14,Documentation!$D$20,Documentation!$D$26,Documentation!$D$32</c:f>
              <c:multiLvlStrCache>
                <c:ptCount val="1"/>
                <c:lvl>
                  <c:pt idx="0">
                    <c:v>Système d'information</c:v>
                  </c:pt>
                </c:lvl>
                <c:lvl>
                  <c:pt idx="0">
                    <c:v>Formation</c:v>
                  </c:pt>
                </c:lvl>
                <c:lvl>
                  <c:pt idx="0">
                    <c:v>Organigramme fonctionnel</c:v>
                  </c:pt>
                </c:lvl>
                <c:lvl>
                  <c:pt idx="0">
                    <c:v>Guides de procédure</c:v>
                  </c:pt>
                </c:lvl>
                <c:lvl>
                  <c:pt idx="0">
                    <c:v>Accès à la réglementation et aux instructions et circulaires</c:v>
                  </c:pt>
                </c:lvl>
                <c:lvl>
                  <c:pt idx="0">
                    <c:v>Documentation sur les risques</c:v>
                  </c:pt>
                </c:lvl>
              </c:multiLvlStrCache>
            </c:multiLvlStrRef>
          </c:cat>
          <c:val>
            <c:numRef>
              <c:f>Documentation!$F$2,Documentation!$F$8,Documentation!$F$14,Documentation!$F$20,Documentation!$F$26,Documentation!$F$32</c:f>
              <c:numCache>
                <c:formatCode>General</c:formatCode>
                <c:ptCount val="6"/>
              </c:numCache>
            </c:numRef>
          </c:val>
        </c:ser>
        <c:axId val="70892471"/>
        <c:axId val="65805871"/>
      </c:radarChart>
      <c:catAx>
        <c:axId val="7089247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805871"/>
        <c:crossesAt val="0"/>
        <c:auto val="1"/>
        <c:lblAlgn val="ctr"/>
        <c:lblOffset val="100"/>
        <c:noMultiLvlLbl val="0"/>
      </c:catAx>
      <c:valAx>
        <c:axId val="65805871"/>
        <c:scaling>
          <c:orientation val="minMax"/>
          <c:max val="5"/>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892471"/>
        <c:crossesAt val="1"/>
        <c:crossBetween val="midCat"/>
        <c:majorUnit val="1"/>
        <c:minorUnit val="0.1"/>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açabilité</a:t>
            </a:r>
          </a:p>
        </c:rich>
      </c:tx>
      <c:overlay val="0"/>
      <c:spPr>
        <a:noFill/>
        <a:ln w="0">
          <a:noFill/>
        </a:ln>
      </c:spPr>
    </c:title>
    <c:autoTitleDeleted val="0"/>
    <c:plotArea>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açabilité!$D$2,Traçabilité!$D$8,Traçabilité!$D$14,Traçabilité!$D$24,Traçabilité!$D$30</c:f>
              <c:multiLvlStrCache>
                <c:ptCount val="1"/>
                <c:lvl>
                  <c:pt idx="0">
                    <c:v>Système d'information</c:v>
                  </c:pt>
                </c:lvl>
                <c:lvl>
                  <c:pt idx="0">
                    <c:v>Archivage et sauvegardes des données comptables et des justifications</c:v>
                  </c:pt>
                </c:lvl>
                <c:lvl>
                  <c:pt idx="0">
                    <c:v>Traçabilité des contrôles</c:v>
                  </c:pt>
                </c:lvl>
                <c:lvl>
                  <c:pt idx="0">
                    <c:v>Traçabilité des opérations et des écritures</c:v>
                  </c:pt>
                </c:lvl>
                <c:lvl>
                  <c:pt idx="0">
                    <c:v>Identification des acteurs</c:v>
                  </c:pt>
                </c:lvl>
              </c:multiLvlStrCache>
            </c:multiLvlStrRef>
          </c:cat>
          <c:val>
            <c:numRef>
              <c:f>Traçabilité!$F$2,Traçabilité!$F$8,Traçabilité!$F$14,Traçabilité!$F$24,Traçabilité!$F$30</c:f>
              <c:numCache>
                <c:formatCode>General</c:formatCode>
                <c:ptCount val="5"/>
              </c:numCache>
            </c:numRef>
          </c:val>
        </c:ser>
        <c:axId val="69028780"/>
        <c:axId val="93648427"/>
      </c:radarChart>
      <c:catAx>
        <c:axId val="6902878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648427"/>
        <c:crossesAt val="0"/>
        <c:auto val="1"/>
        <c:lblAlgn val="ctr"/>
        <c:lblOffset val="100"/>
        <c:noMultiLvlLbl val="0"/>
      </c:catAx>
      <c:valAx>
        <c:axId val="93648427"/>
        <c:scaling>
          <c:orientation val="minMax"/>
          <c:max val="5"/>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028780"/>
        <c:crossesAt val="1"/>
        <c:crossBetween val="midCat"/>
        <c:majorUnit val="1"/>
        <c:minorUnit val="0.1"/>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ilotage</a:t>
            </a:r>
          </a:p>
        </c:rich>
      </c:tx>
      <c:overlay val="0"/>
      <c:spPr>
        <a:noFill/>
        <a:ln w="0">
          <a:noFill/>
        </a:ln>
      </c:spPr>
    </c:title>
    <c:autoTitleDeleted val="0"/>
    <c:plotArea>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lotage!$D$2,Pilotage!$D$8,Pilotage!$D$14,Pilotage!$D$22,Pilotage!$D$28</c:f>
              <c:multiLvlStrCache>
                <c:ptCount val="1"/>
                <c:lvl>
                  <c:pt idx="0">
                    <c:v>Exploitation des résultats du reporting</c:v>
                  </c:pt>
                </c:lvl>
                <c:lvl>
                  <c:pt idx="0">
                    <c:v>Évaluation périodique et reporting</c:v>
                  </c:pt>
                </c:lvl>
                <c:lvl>
                  <c:pt idx="0">
                    <c:v>Plan d'action</c:v>
                  </c:pt>
                </c:lvl>
                <c:lvl>
                  <c:pt idx="0">
                    <c:v>Cartographie des risques</c:v>
                  </c:pt>
                </c:lvl>
                <c:lvl>
                  <c:pt idx="0">
                    <c:v>Structures de gouvernance, de pilotage et d'animation</c:v>
                  </c:pt>
                </c:lvl>
              </c:multiLvlStrCache>
            </c:multiLvlStrRef>
          </c:cat>
          <c:val>
            <c:numRef>
              <c:f>Pilotage!$F$2,Pilotage!$F$8,Pilotage!$F$14,Pilotage!$F$22,Pilotage!$F$28</c:f>
              <c:numCache>
                <c:formatCode>General</c:formatCode>
                <c:ptCount val="5"/>
              </c:numCache>
            </c:numRef>
          </c:val>
        </c:ser>
        <c:axId val="62355332"/>
        <c:axId val="39147243"/>
      </c:radarChart>
      <c:catAx>
        <c:axId val="6235533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147243"/>
        <c:crossesAt val="0"/>
        <c:auto val="1"/>
        <c:lblAlgn val="ctr"/>
        <c:lblOffset val="100"/>
        <c:noMultiLvlLbl val="0"/>
      </c:catAx>
      <c:valAx>
        <c:axId val="39147243"/>
        <c:scaling>
          <c:orientation val="minMax"/>
          <c:max val="5"/>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2355332"/>
        <c:crossesAt val="1"/>
        <c:crossBetween val="midCat"/>
        <c:majorUnit val="1"/>
        <c:minorUnit val="0.1"/>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99"/>
    <col collapsed="false" customWidth="true" hidden="false" outlineLevel="0" max="3" min="3" style="1" width="13.41"/>
    <col collapsed="false" customWidth="true" hidden="false" outlineLevel="0" max="4" min="4" style="1" width="18.99"/>
    <col collapsed="false" customWidth="true" hidden="false" outlineLevel="0" max="5" min="5" style="1" width="15.85"/>
    <col collapsed="false" customWidth="true" hidden="false" outlineLevel="0" max="6" min="6" style="1" width="19.7"/>
    <col collapsed="false" customWidth="false" hidden="false" outlineLevel="0" max="257" min="7" style="1" width="11.42"/>
  </cols>
  <sheetData>
    <row r="3" customFormat="false" ht="15.75" hidden="false" customHeight="true" outlineLevel="0" collapsed="false">
      <c r="C3" s="2" t="s">
        <v>0</v>
      </c>
      <c r="D3" s="2"/>
      <c r="E3" s="2"/>
      <c r="F3" s="2"/>
      <c r="G3" s="2"/>
      <c r="H3" s="2"/>
    </row>
    <row r="7" customFormat="false" ht="22.5" hidden="false" customHeight="true" outlineLevel="0" collapsed="false">
      <c r="C7" s="3" t="s">
        <v>1</v>
      </c>
      <c r="D7" s="3"/>
      <c r="E7" s="3"/>
      <c r="F7" s="3"/>
    </row>
    <row r="8" customFormat="false" ht="12.75" hidden="false" customHeight="false" outlineLevel="0" collapsed="false">
      <c r="C8" s="4" t="s">
        <v>2</v>
      </c>
      <c r="D8" s="4" t="s">
        <v>3</v>
      </c>
      <c r="E8" s="4" t="s">
        <v>4</v>
      </c>
      <c r="F8" s="4" t="s">
        <v>5</v>
      </c>
      <c r="G8" s="4" t="s">
        <v>6</v>
      </c>
    </row>
    <row r="9" customFormat="false" ht="22.5" hidden="false" customHeight="true" outlineLevel="0" collapsed="false">
      <c r="C9" s="5" t="s">
        <v>7</v>
      </c>
      <c r="D9" s="5" t="s">
        <v>8</v>
      </c>
      <c r="E9" s="6" t="s">
        <v>9</v>
      </c>
      <c r="F9" s="6" t="s">
        <v>10</v>
      </c>
      <c r="G9" s="5" t="s">
        <v>11</v>
      </c>
    </row>
    <row r="10" customFormat="false" ht="19.5" hidden="false" customHeight="true" outlineLevel="0" collapsed="false">
      <c r="C10" s="5"/>
      <c r="D10" s="5" t="s">
        <v>12</v>
      </c>
      <c r="E10" s="6"/>
      <c r="F10" s="6"/>
      <c r="G10" s="5"/>
    </row>
    <row r="12" customFormat="false" ht="12.75" hidden="false" customHeight="true" outlineLevel="0" collapsed="false">
      <c r="C12" s="3" t="s">
        <v>13</v>
      </c>
      <c r="D12" s="3"/>
      <c r="E12" s="3"/>
      <c r="F12" s="3"/>
    </row>
    <row r="13" customFormat="false" ht="12.75" hidden="false" customHeight="false" outlineLevel="0" collapsed="false">
      <c r="C13" s="7" t="s">
        <v>14</v>
      </c>
      <c r="D13" s="8" t="s">
        <v>15</v>
      </c>
    </row>
    <row r="14" customFormat="false" ht="12.75" hidden="false" customHeight="false" outlineLevel="0" collapsed="false">
      <c r="C14" s="7" t="s">
        <v>16</v>
      </c>
      <c r="D14" s="8" t="s">
        <v>15</v>
      </c>
    </row>
    <row r="15" customFormat="false" ht="12.75" hidden="false" customHeight="false" outlineLevel="0" collapsed="false">
      <c r="C15" s="1" t="s">
        <v>17</v>
      </c>
      <c r="D15" s="8" t="s">
        <v>15</v>
      </c>
    </row>
    <row r="16" customFormat="false" ht="12.75" hidden="false" customHeight="false" outlineLevel="0" collapsed="false">
      <c r="C16" s="1" t="s">
        <v>18</v>
      </c>
      <c r="D16" s="8" t="s">
        <v>15</v>
      </c>
    </row>
    <row r="17" customFormat="false" ht="12.75" hidden="false" customHeight="false" outlineLevel="0" collapsed="false">
      <c r="C17" s="1" t="s">
        <v>19</v>
      </c>
      <c r="D17" s="8" t="s">
        <v>15</v>
      </c>
    </row>
  </sheetData>
  <mergeCells count="5">
    <mergeCell ref="C3:H3"/>
    <mergeCell ref="C7:F7"/>
    <mergeCell ref="E9:E10"/>
    <mergeCell ref="F9:F10"/>
    <mergeCell ref="C12:F12"/>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DGFiP / MDCCIC</oddHeader>
    <oddFooter>&amp;L&amp;F&amp;Cnovembre 2009&amp;R&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A1" activeCellId="0" sqref="A1"/>
    </sheetView>
  </sheetViews>
  <sheetFormatPr defaultColWidth="11.41796875" defaultRowHeight="11.25" zeroHeight="false" outlineLevelRow="0" outlineLevelCol="0"/>
  <cols>
    <col collapsed="false" customWidth="true" hidden="false" outlineLevel="0" max="1" min="1" style="5" width="2.13"/>
    <col collapsed="false" customWidth="true" hidden="false" outlineLevel="0" max="2" min="2" style="11" width="6.41"/>
    <col collapsed="false" customWidth="true" hidden="false" outlineLevel="0" max="3" min="3" style="11" width="5.99"/>
    <col collapsed="false" customWidth="true" hidden="false" outlineLevel="0" max="4" min="4" style="5" width="58.71"/>
    <col collapsed="false" customWidth="true" hidden="false" outlineLevel="0" max="5" min="5" style="5" width="33.28"/>
    <col collapsed="false" customWidth="false" hidden="false" outlineLevel="0" max="6" min="6" style="11" width="11.42"/>
    <col collapsed="false" customWidth="false" hidden="false" outlineLevel="0" max="257" min="7" style="5" width="11.42"/>
  </cols>
  <sheetData>
    <row r="1" customFormat="false" ht="11.25" hidden="false" customHeight="false" outlineLevel="0" collapsed="false">
      <c r="B1" s="11" t="s">
        <v>2</v>
      </c>
      <c r="C1" s="11" t="s">
        <v>3</v>
      </c>
      <c r="D1" s="11" t="s">
        <v>4</v>
      </c>
      <c r="E1" s="11" t="s">
        <v>5</v>
      </c>
      <c r="F1" s="11" t="s">
        <v>6</v>
      </c>
      <c r="G1" s="12" t="str">
        <f aca="false">Présentation!D13</f>
        <v>n/c</v>
      </c>
      <c r="H1" s="12" t="str">
        <f aca="false">Présentation!D14</f>
        <v>n/c</v>
      </c>
      <c r="I1" s="12" t="str">
        <f aca="false">Présentation!D15</f>
        <v>n/c</v>
      </c>
      <c r="J1" s="12" t="str">
        <f aca="false">Présentation!D16</f>
        <v>n/c</v>
      </c>
      <c r="K1" s="12" t="str">
        <f aca="false">Présentation!D17</f>
        <v>n/c</v>
      </c>
    </row>
    <row r="2" customFormat="false" ht="11.25" hidden="false" customHeight="false" outlineLevel="0" collapsed="false">
      <c r="D2" s="13" t="s">
        <v>186</v>
      </c>
      <c r="E2" s="11"/>
      <c r="F2" s="14" t="e">
        <f aca="false">AVERAGE(G2:J2)</f>
        <v>#DIV/0!</v>
      </c>
      <c r="G2" s="15"/>
      <c r="H2" s="15"/>
      <c r="I2" s="15"/>
      <c r="J2" s="15"/>
      <c r="K2" s="15"/>
    </row>
    <row r="3" customFormat="false" ht="67.5" hidden="false" customHeight="false" outlineLevel="0" collapsed="false">
      <c r="B3" s="11" t="n">
        <v>5</v>
      </c>
      <c r="C3" s="11" t="s">
        <v>25</v>
      </c>
      <c r="D3" s="5" t="s">
        <v>187</v>
      </c>
      <c r="E3" s="5" t="s">
        <v>188</v>
      </c>
      <c r="F3" s="5"/>
    </row>
    <row r="4" customFormat="false" ht="45" hidden="false" customHeight="false" outlineLevel="0" collapsed="false">
      <c r="B4" s="11" t="n">
        <v>4</v>
      </c>
      <c r="C4" s="11" t="s">
        <v>25</v>
      </c>
      <c r="D4" s="5" t="s">
        <v>189</v>
      </c>
      <c r="E4" s="5" t="s">
        <v>190</v>
      </c>
      <c r="F4" s="5"/>
    </row>
    <row r="5" customFormat="false" ht="45" hidden="false" customHeight="false" outlineLevel="0" collapsed="false">
      <c r="B5" s="11" t="n">
        <v>3</v>
      </c>
      <c r="C5" s="11" t="s">
        <v>25</v>
      </c>
      <c r="D5" s="5" t="s">
        <v>191</v>
      </c>
      <c r="E5" s="5" t="s">
        <v>190</v>
      </c>
      <c r="F5" s="5"/>
    </row>
    <row r="6" customFormat="false" ht="33.75" hidden="false" customHeight="false" outlineLevel="0" collapsed="false">
      <c r="B6" s="11" t="n">
        <v>2</v>
      </c>
      <c r="C6" s="11" t="s">
        <v>25</v>
      </c>
      <c r="D6" s="5" t="s">
        <v>192</v>
      </c>
      <c r="E6" s="5" t="s">
        <v>193</v>
      </c>
      <c r="F6" s="5"/>
    </row>
    <row r="7" customFormat="false" ht="11.25" hidden="false" customHeight="false" outlineLevel="0" collapsed="false">
      <c r="B7" s="11" t="n">
        <v>1</v>
      </c>
      <c r="C7" s="11" t="s">
        <v>25</v>
      </c>
      <c r="D7" s="5" t="s">
        <v>194</v>
      </c>
      <c r="E7" s="5" t="s">
        <v>32</v>
      </c>
      <c r="F7" s="5"/>
    </row>
    <row r="8" customFormat="false" ht="11.25" hidden="false" customHeight="false" outlineLevel="0" collapsed="false">
      <c r="D8" s="13" t="s">
        <v>195</v>
      </c>
      <c r="F8" s="14" t="e">
        <f aca="false">AVERAGE(G8:J8)</f>
        <v>#DIV/0!</v>
      </c>
      <c r="G8" s="15"/>
      <c r="H8" s="15"/>
      <c r="I8" s="15"/>
      <c r="J8" s="15"/>
      <c r="K8" s="15"/>
    </row>
    <row r="9" customFormat="false" ht="33.75" hidden="false" customHeight="false" outlineLevel="0" collapsed="false">
      <c r="B9" s="11" t="n">
        <v>5</v>
      </c>
      <c r="C9" s="11" t="s">
        <v>25</v>
      </c>
      <c r="D9" s="5" t="s">
        <v>196</v>
      </c>
      <c r="E9" s="5" t="s">
        <v>197</v>
      </c>
      <c r="F9" s="5"/>
    </row>
    <row r="10" customFormat="false" ht="45" hidden="false" customHeight="false" outlineLevel="0" collapsed="false">
      <c r="B10" s="11" t="n">
        <v>4</v>
      </c>
      <c r="C10" s="11" t="s">
        <v>25</v>
      </c>
      <c r="D10" s="5" t="s">
        <v>198</v>
      </c>
      <c r="E10" s="5" t="s">
        <v>199</v>
      </c>
      <c r="F10" s="5"/>
    </row>
    <row r="11" customFormat="false" ht="78.75" hidden="false" customHeight="false" outlineLevel="0" collapsed="false">
      <c r="B11" s="11" t="n">
        <v>3</v>
      </c>
      <c r="C11" s="11" t="s">
        <v>25</v>
      </c>
      <c r="D11" s="5" t="s">
        <v>200</v>
      </c>
      <c r="E11" s="5" t="s">
        <v>201</v>
      </c>
      <c r="F11" s="5"/>
    </row>
    <row r="12" customFormat="false" ht="22.5" hidden="false" customHeight="false" outlineLevel="0" collapsed="false">
      <c r="B12" s="11" t="n">
        <v>2</v>
      </c>
      <c r="C12" s="11" t="s">
        <v>25</v>
      </c>
      <c r="D12" s="5" t="s">
        <v>202</v>
      </c>
      <c r="E12" s="5" t="s">
        <v>203</v>
      </c>
      <c r="F12" s="5"/>
    </row>
    <row r="13" customFormat="false" ht="22.5" hidden="false" customHeight="false" outlineLevel="0" collapsed="false">
      <c r="B13" s="11" t="n">
        <v>1</v>
      </c>
      <c r="C13" s="11" t="s">
        <v>25</v>
      </c>
      <c r="D13" s="5" t="s">
        <v>204</v>
      </c>
      <c r="E13" s="5" t="s">
        <v>32</v>
      </c>
      <c r="F13" s="5"/>
    </row>
    <row r="14" customFormat="false" ht="11.25" hidden="false" customHeight="false" outlineLevel="0" collapsed="false">
      <c r="D14" s="13" t="s">
        <v>205</v>
      </c>
      <c r="F14" s="14" t="e">
        <f aca="false">AVERAGE(G14:J14)</f>
        <v>#DIV/0!</v>
      </c>
      <c r="G14" s="15"/>
      <c r="H14" s="15"/>
      <c r="I14" s="15"/>
      <c r="J14" s="15"/>
      <c r="K14" s="15"/>
    </row>
    <row r="15" customFormat="false" ht="45" hidden="false" customHeight="false" outlineLevel="0" collapsed="false">
      <c r="B15" s="11" t="n">
        <v>5</v>
      </c>
      <c r="C15" s="11" t="s">
        <v>25</v>
      </c>
      <c r="D15" s="5" t="s">
        <v>206</v>
      </c>
      <c r="E15" s="5" t="s">
        <v>207</v>
      </c>
      <c r="F15" s="5"/>
    </row>
    <row r="16" customFormat="false" ht="22.5" hidden="false" customHeight="false" outlineLevel="0" collapsed="false">
      <c r="B16" s="16" t="n">
        <v>5</v>
      </c>
      <c r="C16" s="16" t="s">
        <v>63</v>
      </c>
      <c r="D16" s="17" t="s">
        <v>208</v>
      </c>
      <c r="E16" s="17" t="s">
        <v>209</v>
      </c>
      <c r="F16" s="5"/>
    </row>
    <row r="17" customFormat="false" ht="45" hidden="false" customHeight="false" outlineLevel="0" collapsed="false">
      <c r="B17" s="11" t="n">
        <v>4</v>
      </c>
      <c r="C17" s="11" t="s">
        <v>25</v>
      </c>
      <c r="D17" s="5" t="s">
        <v>210</v>
      </c>
      <c r="E17" s="5" t="s">
        <v>211</v>
      </c>
      <c r="F17" s="5"/>
    </row>
    <row r="18" customFormat="false" ht="22.5" hidden="false" customHeight="false" outlineLevel="0" collapsed="false">
      <c r="B18" s="16" t="n">
        <v>4</v>
      </c>
      <c r="C18" s="16" t="s">
        <v>63</v>
      </c>
      <c r="D18" s="17" t="s">
        <v>212</v>
      </c>
      <c r="E18" s="17" t="s">
        <v>209</v>
      </c>
      <c r="F18" s="5"/>
    </row>
    <row r="19" customFormat="false" ht="33.75" hidden="false" customHeight="false" outlineLevel="0" collapsed="false">
      <c r="B19" s="11" t="n">
        <v>3</v>
      </c>
      <c r="C19" s="11" t="s">
        <v>25</v>
      </c>
      <c r="D19" s="5" t="s">
        <v>213</v>
      </c>
      <c r="E19" s="5" t="s">
        <v>211</v>
      </c>
      <c r="F19" s="5"/>
    </row>
    <row r="20" customFormat="false" ht="22.5" hidden="false" customHeight="false" outlineLevel="0" collapsed="false">
      <c r="B20" s="11" t="n">
        <v>2</v>
      </c>
      <c r="C20" s="11" t="s">
        <v>25</v>
      </c>
      <c r="D20" s="5" t="s">
        <v>214</v>
      </c>
      <c r="E20" s="5" t="s">
        <v>215</v>
      </c>
      <c r="F20" s="5"/>
    </row>
    <row r="21" customFormat="false" ht="22.5" hidden="false" customHeight="false" outlineLevel="0" collapsed="false">
      <c r="B21" s="11" t="n">
        <v>1</v>
      </c>
      <c r="C21" s="11" t="s">
        <v>25</v>
      </c>
      <c r="D21" s="5" t="s">
        <v>216</v>
      </c>
      <c r="E21" s="5" t="s">
        <v>32</v>
      </c>
      <c r="F21" s="5"/>
    </row>
    <row r="22" customFormat="false" ht="11.25" hidden="false" customHeight="false" outlineLevel="0" collapsed="false">
      <c r="D22" s="13" t="s">
        <v>217</v>
      </c>
      <c r="F22" s="14" t="e">
        <f aca="false">AVERAGE(G22:J22)</f>
        <v>#DIV/0!</v>
      </c>
      <c r="G22" s="15"/>
      <c r="H22" s="15"/>
      <c r="I22" s="15"/>
      <c r="J22" s="15"/>
      <c r="K22" s="15"/>
    </row>
    <row r="23" customFormat="false" ht="45" hidden="false" customHeight="false" outlineLevel="0" collapsed="false">
      <c r="B23" s="11" t="n">
        <v>5</v>
      </c>
      <c r="C23" s="11" t="s">
        <v>25</v>
      </c>
      <c r="D23" s="5" t="s">
        <v>218</v>
      </c>
      <c r="E23" s="5" t="s">
        <v>219</v>
      </c>
      <c r="F23" s="5"/>
    </row>
    <row r="24" customFormat="false" ht="45" hidden="false" customHeight="false" outlineLevel="0" collapsed="false">
      <c r="B24" s="11" t="n">
        <v>4</v>
      </c>
      <c r="C24" s="11" t="s">
        <v>25</v>
      </c>
      <c r="D24" s="5" t="s">
        <v>220</v>
      </c>
      <c r="E24" s="5" t="s">
        <v>219</v>
      </c>
      <c r="F24" s="5"/>
    </row>
    <row r="25" customFormat="false" ht="45" hidden="false" customHeight="false" outlineLevel="0" collapsed="false">
      <c r="B25" s="11" t="n">
        <v>3</v>
      </c>
      <c r="C25" s="11" t="s">
        <v>25</v>
      </c>
      <c r="D25" s="5" t="s">
        <v>221</v>
      </c>
      <c r="E25" s="5" t="s">
        <v>222</v>
      </c>
      <c r="F25" s="5"/>
    </row>
    <row r="26" customFormat="false" ht="22.5" hidden="false" customHeight="false" outlineLevel="0" collapsed="false">
      <c r="B26" s="11" t="n">
        <v>2</v>
      </c>
      <c r="C26" s="11" t="s">
        <v>25</v>
      </c>
      <c r="D26" s="5" t="s">
        <v>223</v>
      </c>
      <c r="E26" s="5" t="s">
        <v>224</v>
      </c>
      <c r="F26" s="5"/>
    </row>
    <row r="27" customFormat="false" ht="22.5" hidden="false" customHeight="false" outlineLevel="0" collapsed="false">
      <c r="B27" s="11" t="n">
        <v>1</v>
      </c>
      <c r="C27" s="11" t="s">
        <v>25</v>
      </c>
      <c r="D27" s="5" t="s">
        <v>225</v>
      </c>
      <c r="E27" s="5" t="s">
        <v>32</v>
      </c>
      <c r="F27" s="5"/>
    </row>
    <row r="28" customFormat="false" ht="11.25" hidden="false" customHeight="false" outlineLevel="0" collapsed="false">
      <c r="D28" s="13" t="s">
        <v>226</v>
      </c>
      <c r="F28" s="14" t="e">
        <f aca="false">AVERAGE(G28:J28)</f>
        <v>#DIV/0!</v>
      </c>
      <c r="G28" s="15"/>
      <c r="H28" s="15"/>
      <c r="I28" s="15"/>
      <c r="J28" s="15"/>
      <c r="K28" s="15"/>
    </row>
    <row r="29" customFormat="false" ht="33.75" hidden="false" customHeight="false" outlineLevel="0" collapsed="false">
      <c r="B29" s="11" t="n">
        <v>5</v>
      </c>
      <c r="C29" s="11" t="s">
        <v>25</v>
      </c>
      <c r="D29" s="5" t="s">
        <v>227</v>
      </c>
      <c r="E29" s="5" t="s">
        <v>228</v>
      </c>
      <c r="F29" s="5"/>
    </row>
    <row r="30" customFormat="false" ht="67.5" hidden="false" customHeight="false" outlineLevel="0" collapsed="false">
      <c r="B30" s="11" t="n">
        <v>4</v>
      </c>
      <c r="C30" s="11" t="s">
        <v>25</v>
      </c>
      <c r="D30" s="5" t="s">
        <v>229</v>
      </c>
      <c r="E30" s="5" t="s">
        <v>230</v>
      </c>
      <c r="F30" s="5"/>
    </row>
    <row r="31" customFormat="false" ht="45" hidden="false" customHeight="false" outlineLevel="0" collapsed="false">
      <c r="B31" s="11" t="n">
        <v>3</v>
      </c>
      <c r="C31" s="11" t="s">
        <v>25</v>
      </c>
      <c r="D31" s="5" t="s">
        <v>231</v>
      </c>
      <c r="E31" s="5" t="s">
        <v>230</v>
      </c>
      <c r="F31" s="5"/>
    </row>
    <row r="32" s="17" customFormat="true" ht="33.75" hidden="false" customHeight="false" outlineLevel="0" collapsed="false">
      <c r="B32" s="11" t="n">
        <v>2</v>
      </c>
      <c r="C32" s="11" t="s">
        <v>25</v>
      </c>
      <c r="D32" s="5" t="s">
        <v>232</v>
      </c>
      <c r="E32" s="5" t="s">
        <v>233</v>
      </c>
    </row>
    <row r="33" customFormat="false" ht="33.75" hidden="false" customHeight="false" outlineLevel="0" collapsed="false">
      <c r="B33" s="11" t="n">
        <v>1</v>
      </c>
      <c r="C33" s="11" t="s">
        <v>25</v>
      </c>
      <c r="D33" s="5" t="s">
        <v>234</v>
      </c>
      <c r="E33" s="5" t="s">
        <v>32</v>
      </c>
      <c r="F33" s="5"/>
    </row>
    <row r="34" customFormat="false" ht="11.25" hidden="false" customHeight="false" outlineLevel="0" collapsed="false">
      <c r="D34" s="13"/>
      <c r="F34" s="5"/>
    </row>
    <row r="35" customFormat="false" ht="11.25" hidden="false" customHeight="false" outlineLevel="0" collapsed="false">
      <c r="F35" s="5"/>
    </row>
    <row r="36" customFormat="false" ht="11.25" hidden="false" customHeight="false" outlineLevel="0" collapsed="false">
      <c r="F36" s="5"/>
    </row>
    <row r="37" customFormat="false" ht="11.25" hidden="false" customHeight="false" outlineLevel="0" collapsed="false">
      <c r="F37" s="5"/>
    </row>
    <row r="38" customFormat="false" ht="11.25" hidden="false" customHeight="false" outlineLevel="0" collapsed="false">
      <c r="F38" s="5"/>
    </row>
    <row r="40" customFormat="false" ht="11.25" hidden="false" customHeight="false" outlineLevel="0" collapsed="false">
      <c r="D40" s="13" t="s">
        <v>23</v>
      </c>
      <c r="F40" s="18" t="e">
        <f aca="false">SUM(F34,F28,F22,F14,F8,F2)</f>
        <v>#DIV/0!</v>
      </c>
    </row>
    <row r="41" customFormat="false" ht="11.25" hidden="false" customHeight="false" outlineLevel="0" collapsed="false">
      <c r="F41" s="18" t="e">
        <f aca="false">AVERAGE(F28,F22,F14,F8,F2)</f>
        <v>#DIV/0!</v>
      </c>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0" activeCellId="0" sqref="B20"/>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6.41"/>
  </cols>
  <sheetData>
    <row r="2" customFormat="false" ht="24.95" hidden="false" customHeight="true" outlineLevel="0" collapsed="false">
      <c r="B2" s="9" t="s">
        <v>20</v>
      </c>
      <c r="C2" s="10" t="e">
        <f aca="false">SUM(Organisation!F42)</f>
        <v>#DIV/0!</v>
      </c>
    </row>
    <row r="3" customFormat="false" ht="24.95" hidden="false" customHeight="true" outlineLevel="0" collapsed="false">
      <c r="B3" s="9" t="s">
        <v>21</v>
      </c>
      <c r="C3" s="10" t="e">
        <f aca="false">SUM(Documentation!F39)</f>
        <v>#DIV/0!</v>
      </c>
    </row>
    <row r="4" customFormat="false" ht="24.95" hidden="false" customHeight="true" outlineLevel="0" collapsed="false">
      <c r="B4" s="9" t="s">
        <v>22</v>
      </c>
      <c r="C4" s="10" t="e">
        <f aca="false">SUM(Traçabilité!F43)</f>
        <v>#DIV/0!</v>
      </c>
    </row>
    <row r="5" customFormat="false" ht="24.95" hidden="false" customHeight="true" outlineLevel="0" collapsed="false">
      <c r="B5" s="9" t="s">
        <v>23</v>
      </c>
      <c r="C5" s="10" t="e">
        <f aca="false">SUM(Pilotage!F41)</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4" ySplit="1" topLeftCell="F2" activePane="bottomRight" state="frozen"/>
      <selection pane="topLeft" activeCell="B1" activeCellId="0" sqref="B1"/>
      <selection pane="topRight" activeCell="F1" activeCellId="0" sqref="F1"/>
      <selection pane="bottomLeft" activeCell="B2" activeCellId="0" sqref="B2"/>
      <selection pane="bottomRight" activeCell="A1" activeCellId="0" sqref="A1"/>
    </sheetView>
  </sheetViews>
  <sheetFormatPr defaultColWidth="11.41796875" defaultRowHeight="11.25" zeroHeight="false" outlineLevelRow="0" outlineLevelCol="0"/>
  <cols>
    <col collapsed="false" customWidth="true" hidden="false" outlineLevel="0" max="1" min="1" style="5" width="1.85"/>
    <col collapsed="false" customWidth="true" hidden="false" outlineLevel="0" max="2" min="2" style="11" width="6.41"/>
    <col collapsed="false" customWidth="true" hidden="false" outlineLevel="0" max="3" min="3" style="11" width="5.99"/>
    <col collapsed="false" customWidth="true" hidden="false" outlineLevel="0" max="4" min="4" style="5" width="67.7"/>
    <col collapsed="false" customWidth="true" hidden="false" outlineLevel="0" max="5" min="5" style="5" width="33.28"/>
    <col collapsed="false" customWidth="false" hidden="false" outlineLevel="0" max="6" min="6" style="11" width="11.42"/>
    <col collapsed="false" customWidth="false" hidden="false" outlineLevel="0" max="257" min="7" style="5" width="11.42"/>
  </cols>
  <sheetData>
    <row r="1" customFormat="false" ht="11.25" hidden="false" customHeight="false" outlineLevel="0" collapsed="false">
      <c r="B1" s="11" t="s">
        <v>2</v>
      </c>
      <c r="C1" s="11" t="s">
        <v>3</v>
      </c>
      <c r="D1" s="11" t="s">
        <v>4</v>
      </c>
      <c r="E1" s="11" t="s">
        <v>5</v>
      </c>
      <c r="F1" s="11" t="s">
        <v>6</v>
      </c>
      <c r="G1" s="12" t="str">
        <f aca="false">Présentation!D13</f>
        <v>n/c</v>
      </c>
      <c r="H1" s="12" t="str">
        <f aca="false">Présentation!D14</f>
        <v>n/c</v>
      </c>
      <c r="I1" s="12" t="str">
        <f aca="false">Présentation!D15</f>
        <v>n/c</v>
      </c>
      <c r="J1" s="12" t="str">
        <f aca="false">Présentation!D16</f>
        <v>n/c</v>
      </c>
      <c r="K1" s="12" t="str">
        <f aca="false">Présentation!D17</f>
        <v>n/c</v>
      </c>
    </row>
    <row r="2" customFormat="false" ht="11.25" hidden="false" customHeight="false" outlineLevel="0" collapsed="false">
      <c r="D2" s="13" t="s">
        <v>24</v>
      </c>
      <c r="E2" s="11"/>
      <c r="F2" s="14" t="e">
        <f aca="false">AVERAGE(G2:J2)</f>
        <v>#DIV/0!</v>
      </c>
      <c r="G2" s="15"/>
      <c r="H2" s="15"/>
      <c r="I2" s="15"/>
      <c r="J2" s="15"/>
      <c r="K2" s="15"/>
    </row>
    <row r="3" customFormat="false" ht="75.75" hidden="false" customHeight="true" outlineLevel="0" collapsed="false">
      <c r="B3" s="11" t="n">
        <v>5</v>
      </c>
      <c r="C3" s="11" t="s">
        <v>25</v>
      </c>
      <c r="D3" s="5" t="s">
        <v>26</v>
      </c>
      <c r="E3" s="5" t="s">
        <v>27</v>
      </c>
      <c r="F3" s="5"/>
    </row>
    <row r="4" customFormat="false" ht="30" hidden="false" customHeight="true" outlineLevel="0" collapsed="false">
      <c r="B4" s="11" t="n">
        <v>4</v>
      </c>
      <c r="C4" s="11" t="s">
        <v>25</v>
      </c>
      <c r="D4" s="5" t="s">
        <v>28</v>
      </c>
      <c r="E4" s="5" t="s">
        <v>29</v>
      </c>
      <c r="F4" s="5"/>
    </row>
    <row r="5" customFormat="false" ht="30" hidden="false" customHeight="true" outlineLevel="0" collapsed="false">
      <c r="B5" s="11" t="n">
        <v>3</v>
      </c>
      <c r="C5" s="11" t="s">
        <v>25</v>
      </c>
      <c r="D5" s="5" t="s">
        <v>30</v>
      </c>
      <c r="E5" s="5" t="s">
        <v>29</v>
      </c>
      <c r="F5" s="5"/>
    </row>
    <row r="6" customFormat="false" ht="30" hidden="false" customHeight="true" outlineLevel="0" collapsed="false">
      <c r="B6" s="11" t="n">
        <v>2</v>
      </c>
      <c r="C6" s="11" t="s">
        <v>25</v>
      </c>
      <c r="D6" s="5" t="s">
        <v>31</v>
      </c>
      <c r="E6" s="5" t="s">
        <v>32</v>
      </c>
      <c r="F6" s="5"/>
    </row>
    <row r="7" customFormat="false" ht="30" hidden="false" customHeight="true" outlineLevel="0" collapsed="false">
      <c r="B7" s="11" t="n">
        <v>1</v>
      </c>
      <c r="C7" s="11" t="s">
        <v>25</v>
      </c>
      <c r="D7" s="5" t="s">
        <v>33</v>
      </c>
      <c r="E7" s="5" t="s">
        <v>32</v>
      </c>
      <c r="F7" s="5"/>
    </row>
    <row r="8" customFormat="false" ht="12.75" hidden="false" customHeight="true" outlineLevel="0" collapsed="false">
      <c r="D8" s="13" t="s">
        <v>34</v>
      </c>
      <c r="F8" s="14" t="e">
        <f aca="false">AVERAGE(G8:J8)</f>
        <v>#DIV/0!</v>
      </c>
      <c r="G8" s="15"/>
      <c r="H8" s="15"/>
      <c r="I8" s="15"/>
      <c r="J8" s="15"/>
      <c r="K8" s="15"/>
    </row>
    <row r="9" customFormat="false" ht="42" hidden="false" customHeight="true" outlineLevel="0" collapsed="false">
      <c r="B9" s="11" t="n">
        <v>5</v>
      </c>
      <c r="C9" s="11" t="s">
        <v>25</v>
      </c>
      <c r="D9" s="5" t="s">
        <v>35</v>
      </c>
      <c r="E9" s="5" t="s">
        <v>36</v>
      </c>
      <c r="F9" s="5"/>
    </row>
    <row r="10" customFormat="false" ht="37.5" hidden="false" customHeight="true" outlineLevel="0" collapsed="false">
      <c r="B10" s="11" t="n">
        <v>4</v>
      </c>
      <c r="C10" s="11" t="s">
        <v>25</v>
      </c>
      <c r="D10" s="5" t="s">
        <v>37</v>
      </c>
      <c r="E10" s="5" t="s">
        <v>38</v>
      </c>
      <c r="F10" s="5"/>
    </row>
    <row r="11" customFormat="false" ht="34.5" hidden="false" customHeight="true" outlineLevel="0" collapsed="false">
      <c r="B11" s="11" t="n">
        <v>3</v>
      </c>
      <c r="C11" s="11" t="s">
        <v>25</v>
      </c>
      <c r="D11" s="5" t="s">
        <v>39</v>
      </c>
      <c r="E11" s="5" t="s">
        <v>38</v>
      </c>
      <c r="F11" s="5"/>
    </row>
    <row r="12" customFormat="false" ht="30" hidden="false" customHeight="true" outlineLevel="0" collapsed="false">
      <c r="B12" s="11" t="n">
        <v>2</v>
      </c>
      <c r="C12" s="11" t="s">
        <v>25</v>
      </c>
      <c r="D12" s="5" t="s">
        <v>40</v>
      </c>
      <c r="E12" s="5" t="s">
        <v>41</v>
      </c>
      <c r="F12" s="5"/>
    </row>
    <row r="13" customFormat="false" ht="30" hidden="false" customHeight="true" outlineLevel="0" collapsed="false">
      <c r="B13" s="11" t="n">
        <v>1</v>
      </c>
      <c r="C13" s="11" t="s">
        <v>25</v>
      </c>
      <c r="D13" s="5" t="s">
        <v>42</v>
      </c>
      <c r="E13" s="5" t="s">
        <v>32</v>
      </c>
      <c r="F13" s="5"/>
    </row>
    <row r="14" customFormat="false" ht="12.75" hidden="false" customHeight="true" outlineLevel="0" collapsed="false">
      <c r="D14" s="13" t="s">
        <v>43</v>
      </c>
      <c r="F14" s="14" t="e">
        <f aca="false">AVERAGE(G14:J14)</f>
        <v>#DIV/0!</v>
      </c>
      <c r="G14" s="15"/>
      <c r="H14" s="15"/>
      <c r="I14" s="15"/>
      <c r="J14" s="15"/>
      <c r="K14" s="15"/>
    </row>
    <row r="15" customFormat="false" ht="48.75" hidden="false" customHeight="true" outlineLevel="0" collapsed="false">
      <c r="B15" s="11" t="n">
        <v>5</v>
      </c>
      <c r="C15" s="11" t="s">
        <v>25</v>
      </c>
      <c r="D15" s="5" t="s">
        <v>44</v>
      </c>
      <c r="E15" s="5" t="s">
        <v>45</v>
      </c>
      <c r="F15" s="5"/>
    </row>
    <row r="16" customFormat="false" ht="48" hidden="false" customHeight="true" outlineLevel="0" collapsed="false">
      <c r="B16" s="11" t="n">
        <v>4</v>
      </c>
      <c r="C16" s="11" t="s">
        <v>25</v>
      </c>
      <c r="D16" s="5" t="s">
        <v>46</v>
      </c>
      <c r="E16" s="5" t="s">
        <v>47</v>
      </c>
      <c r="F16" s="5"/>
    </row>
    <row r="17" customFormat="false" ht="30" hidden="false" customHeight="true" outlineLevel="0" collapsed="false">
      <c r="B17" s="11" t="n">
        <v>3</v>
      </c>
      <c r="C17" s="11" t="s">
        <v>25</v>
      </c>
      <c r="D17" s="5" t="s">
        <v>48</v>
      </c>
      <c r="E17" s="5" t="s">
        <v>49</v>
      </c>
      <c r="F17" s="5"/>
    </row>
    <row r="18" customFormat="false" ht="30" hidden="false" customHeight="true" outlineLevel="0" collapsed="false">
      <c r="B18" s="11" t="n">
        <v>2</v>
      </c>
      <c r="C18" s="11" t="s">
        <v>25</v>
      </c>
      <c r="D18" s="5" t="s">
        <v>50</v>
      </c>
      <c r="E18" s="5" t="s">
        <v>51</v>
      </c>
      <c r="F18" s="5"/>
    </row>
    <row r="19" customFormat="false" ht="30" hidden="false" customHeight="true" outlineLevel="0" collapsed="false">
      <c r="B19" s="11" t="n">
        <v>1</v>
      </c>
      <c r="C19" s="11" t="s">
        <v>25</v>
      </c>
      <c r="D19" s="5" t="s">
        <v>52</v>
      </c>
      <c r="E19" s="5" t="s">
        <v>32</v>
      </c>
      <c r="F19" s="5"/>
    </row>
    <row r="20" customFormat="false" ht="12.75" hidden="false" customHeight="true" outlineLevel="0" collapsed="false">
      <c r="D20" s="13" t="s">
        <v>53</v>
      </c>
      <c r="F20" s="14" t="e">
        <f aca="false">AVERAGE(G20:J20)</f>
        <v>#DIV/0!</v>
      </c>
      <c r="G20" s="15"/>
      <c r="H20" s="15"/>
      <c r="I20" s="15"/>
      <c r="J20" s="15"/>
      <c r="K20" s="15"/>
    </row>
    <row r="21" customFormat="false" ht="46.5" hidden="false" customHeight="true" outlineLevel="0" collapsed="false">
      <c r="B21" s="11" t="n">
        <v>5</v>
      </c>
      <c r="C21" s="11" t="s">
        <v>25</v>
      </c>
      <c r="D21" s="5" t="s">
        <v>54</v>
      </c>
      <c r="E21" s="5" t="s">
        <v>55</v>
      </c>
      <c r="F21" s="5"/>
    </row>
    <row r="22" customFormat="false" ht="89.25" hidden="false" customHeight="true" outlineLevel="0" collapsed="false">
      <c r="B22" s="11" t="n">
        <v>4</v>
      </c>
      <c r="C22" s="11" t="s">
        <v>25</v>
      </c>
      <c r="D22" s="5" t="s">
        <v>56</v>
      </c>
      <c r="E22" s="5" t="s">
        <v>47</v>
      </c>
      <c r="F22" s="5"/>
    </row>
    <row r="23" customFormat="false" ht="30" hidden="false" customHeight="true" outlineLevel="0" collapsed="false">
      <c r="B23" s="11" t="n">
        <v>3</v>
      </c>
      <c r="C23" s="11" t="s">
        <v>25</v>
      </c>
      <c r="D23" s="5" t="s">
        <v>57</v>
      </c>
      <c r="E23" s="5" t="s">
        <v>49</v>
      </c>
      <c r="F23" s="5"/>
    </row>
    <row r="24" customFormat="false" ht="42.75" hidden="false" customHeight="true" outlineLevel="0" collapsed="false">
      <c r="B24" s="11" t="n">
        <v>2</v>
      </c>
      <c r="C24" s="11" t="s">
        <v>25</v>
      </c>
      <c r="D24" s="5" t="s">
        <v>58</v>
      </c>
      <c r="E24" s="5" t="s">
        <v>51</v>
      </c>
      <c r="F24" s="5"/>
    </row>
    <row r="25" customFormat="false" ht="30" hidden="false" customHeight="true" outlineLevel="0" collapsed="false">
      <c r="B25" s="11" t="n">
        <v>1</v>
      </c>
      <c r="C25" s="11" t="s">
        <v>25</v>
      </c>
      <c r="D25" s="5" t="s">
        <v>59</v>
      </c>
      <c r="E25" s="5" t="s">
        <v>32</v>
      </c>
      <c r="F25" s="5"/>
    </row>
    <row r="26" customFormat="false" ht="12.75" hidden="false" customHeight="true" outlineLevel="0" collapsed="false">
      <c r="D26" s="13" t="s">
        <v>60</v>
      </c>
      <c r="F26" s="14" t="e">
        <f aca="false">AVERAGE(G26:J26)</f>
        <v>#DIV/0!</v>
      </c>
      <c r="G26" s="15"/>
      <c r="H26" s="15"/>
      <c r="I26" s="15"/>
      <c r="J26" s="15"/>
      <c r="K26" s="15"/>
    </row>
    <row r="27" customFormat="false" ht="67.5" hidden="false" customHeight="true" outlineLevel="0" collapsed="false">
      <c r="B27" s="11" t="n">
        <v>5</v>
      </c>
      <c r="C27" s="11" t="s">
        <v>25</v>
      </c>
      <c r="D27" s="5" t="s">
        <v>61</v>
      </c>
      <c r="E27" s="5" t="s">
        <v>62</v>
      </c>
      <c r="F27" s="5"/>
    </row>
    <row r="28" customFormat="false" ht="30" hidden="false" customHeight="true" outlineLevel="0" collapsed="false">
      <c r="B28" s="16" t="n">
        <v>5</v>
      </c>
      <c r="C28" s="16" t="s">
        <v>63</v>
      </c>
      <c r="D28" s="17" t="s">
        <v>64</v>
      </c>
      <c r="E28" s="17" t="s">
        <v>65</v>
      </c>
      <c r="F28" s="5"/>
    </row>
    <row r="29" customFormat="false" ht="40.5" hidden="false" customHeight="true" outlineLevel="0" collapsed="false">
      <c r="B29" s="11" t="n">
        <v>4</v>
      </c>
      <c r="C29" s="11" t="s">
        <v>25</v>
      </c>
      <c r="D29" s="5" t="s">
        <v>66</v>
      </c>
      <c r="E29" s="5" t="s">
        <v>67</v>
      </c>
      <c r="F29" s="5"/>
    </row>
    <row r="30" s="17" customFormat="true" ht="30" hidden="false" customHeight="true" outlineLevel="0" collapsed="false">
      <c r="B30" s="16" t="n">
        <v>4</v>
      </c>
      <c r="C30" s="16" t="s">
        <v>63</v>
      </c>
      <c r="D30" s="17" t="s">
        <v>68</v>
      </c>
      <c r="E30" s="17" t="s">
        <v>65</v>
      </c>
    </row>
    <row r="31" customFormat="false" ht="30" hidden="false" customHeight="true" outlineLevel="0" collapsed="false">
      <c r="B31" s="11" t="n">
        <v>3</v>
      </c>
      <c r="C31" s="11" t="s">
        <v>25</v>
      </c>
      <c r="D31" s="5" t="s">
        <v>69</v>
      </c>
      <c r="E31" s="5" t="s">
        <v>70</v>
      </c>
      <c r="F31" s="5"/>
    </row>
    <row r="32" s="17" customFormat="true" ht="30" hidden="false" customHeight="true" outlineLevel="0" collapsed="false">
      <c r="B32" s="16" t="n">
        <v>3</v>
      </c>
      <c r="C32" s="16" t="s">
        <v>63</v>
      </c>
      <c r="D32" s="17" t="s">
        <v>71</v>
      </c>
      <c r="E32" s="17" t="s">
        <v>72</v>
      </c>
    </row>
    <row r="33" customFormat="false" ht="30" hidden="false" customHeight="true" outlineLevel="0" collapsed="false">
      <c r="B33" s="11" t="n">
        <v>2</v>
      </c>
      <c r="C33" s="11" t="s">
        <v>25</v>
      </c>
      <c r="D33" s="5" t="s">
        <v>73</v>
      </c>
      <c r="E33" s="5" t="s">
        <v>74</v>
      </c>
      <c r="F33" s="5"/>
    </row>
    <row r="34" customFormat="false" ht="30" hidden="false" customHeight="true" outlineLevel="0" collapsed="false">
      <c r="B34" s="11" t="n">
        <v>1</v>
      </c>
      <c r="C34" s="11" t="s">
        <v>25</v>
      </c>
      <c r="D34" s="5" t="s">
        <v>75</v>
      </c>
      <c r="E34" s="5" t="s">
        <v>32</v>
      </c>
      <c r="F34" s="5"/>
    </row>
    <row r="35" customFormat="false" ht="11.25" hidden="false" customHeight="false" outlineLevel="0" collapsed="false">
      <c r="D35" s="13" t="s">
        <v>76</v>
      </c>
      <c r="F35" s="14" t="e">
        <f aca="false">AVERAGE(G35:J35)</f>
        <v>#DIV/0!</v>
      </c>
      <c r="G35" s="15"/>
      <c r="H35" s="15"/>
      <c r="I35" s="15"/>
      <c r="J35" s="15"/>
      <c r="K35" s="15"/>
    </row>
    <row r="36" customFormat="false" ht="56.25" hidden="false" customHeight="true" outlineLevel="0" collapsed="false">
      <c r="B36" s="11" t="n">
        <v>5</v>
      </c>
      <c r="C36" s="11" t="s">
        <v>25</v>
      </c>
      <c r="D36" s="5" t="s">
        <v>77</v>
      </c>
      <c r="E36" s="5" t="s">
        <v>78</v>
      </c>
      <c r="F36" s="5"/>
    </row>
    <row r="37" customFormat="false" ht="46.5" hidden="false" customHeight="true" outlineLevel="0" collapsed="false">
      <c r="B37" s="11" t="n">
        <v>4</v>
      </c>
      <c r="C37" s="11" t="s">
        <v>25</v>
      </c>
      <c r="D37" s="5" t="s">
        <v>79</v>
      </c>
      <c r="E37" s="5" t="s">
        <v>80</v>
      </c>
      <c r="F37" s="5"/>
    </row>
    <row r="38" customFormat="false" ht="30" hidden="false" customHeight="true" outlineLevel="0" collapsed="false">
      <c r="B38" s="11" t="n">
        <v>3</v>
      </c>
      <c r="C38" s="11" t="s">
        <v>25</v>
      </c>
      <c r="D38" s="5" t="s">
        <v>81</v>
      </c>
      <c r="E38" s="5" t="s">
        <v>80</v>
      </c>
      <c r="F38" s="5"/>
    </row>
    <row r="39" customFormat="false" ht="30" hidden="false" customHeight="true" outlineLevel="0" collapsed="false">
      <c r="B39" s="11" t="n">
        <v>2</v>
      </c>
      <c r="C39" s="11" t="s">
        <v>25</v>
      </c>
      <c r="D39" s="5" t="s">
        <v>82</v>
      </c>
      <c r="E39" s="5" t="s">
        <v>32</v>
      </c>
      <c r="F39" s="5"/>
    </row>
    <row r="40" customFormat="false" ht="30" hidden="false" customHeight="true" outlineLevel="0" collapsed="false">
      <c r="B40" s="11" t="n">
        <v>1</v>
      </c>
      <c r="C40" s="11" t="s">
        <v>25</v>
      </c>
      <c r="D40" s="5" t="s">
        <v>83</v>
      </c>
      <c r="E40" s="5" t="s">
        <v>32</v>
      </c>
      <c r="F40" s="5"/>
    </row>
    <row r="41" customFormat="false" ht="11.25" hidden="false" customHeight="false" outlineLevel="0" collapsed="false">
      <c r="D41" s="13" t="s">
        <v>20</v>
      </c>
      <c r="F41" s="5"/>
    </row>
    <row r="42" customFormat="false" ht="11.25" hidden="false" customHeight="false" outlineLevel="0" collapsed="false">
      <c r="F42" s="18" t="e">
        <f aca="false">AVERAGE(F35,F26,F20,F14,F8,F2)</f>
        <v>#DIV/0!</v>
      </c>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A2" activeCellId="0" sqref="A2"/>
    </sheetView>
  </sheetViews>
  <sheetFormatPr defaultColWidth="11.41796875" defaultRowHeight="11.25" zeroHeight="false" outlineLevelRow="0" outlineLevelCol="0"/>
  <cols>
    <col collapsed="false" customWidth="true" hidden="false" outlineLevel="0" max="1" min="1" style="5" width="2.28"/>
    <col collapsed="false" customWidth="true" hidden="false" outlineLevel="0" max="2" min="2" style="11" width="6.41"/>
    <col collapsed="false" customWidth="true" hidden="false" outlineLevel="0" max="3" min="3" style="11" width="5.99"/>
    <col collapsed="false" customWidth="true" hidden="false" outlineLevel="0" max="4" min="4" style="5" width="65.99"/>
    <col collapsed="false" customWidth="true" hidden="false" outlineLevel="0" max="5" min="5" style="5" width="33.28"/>
    <col collapsed="false" customWidth="true" hidden="false" outlineLevel="0" max="6" min="6" style="11" width="9.99"/>
    <col collapsed="false" customWidth="false" hidden="false" outlineLevel="0" max="257" min="7" style="5" width="11.42"/>
  </cols>
  <sheetData>
    <row r="1" customFormat="false" ht="11.25" hidden="false" customHeight="false" outlineLevel="0" collapsed="false">
      <c r="B1" s="11" t="s">
        <v>2</v>
      </c>
      <c r="C1" s="11" t="s">
        <v>3</v>
      </c>
      <c r="D1" s="11" t="s">
        <v>4</v>
      </c>
      <c r="E1" s="11" t="s">
        <v>5</v>
      </c>
      <c r="F1" s="11" t="s">
        <v>6</v>
      </c>
      <c r="G1" s="12" t="str">
        <f aca="false">Présentation!D13</f>
        <v>n/c</v>
      </c>
      <c r="H1" s="12" t="str">
        <f aca="false">Présentation!D14</f>
        <v>n/c</v>
      </c>
      <c r="I1" s="12" t="str">
        <f aca="false">Présentation!D15</f>
        <v>n/c</v>
      </c>
      <c r="J1" s="12" t="str">
        <f aca="false">Présentation!D16</f>
        <v>n/c</v>
      </c>
      <c r="K1" s="12" t="str">
        <f aca="false">Présentation!D17</f>
        <v>n/c</v>
      </c>
    </row>
    <row r="2" customFormat="false" ht="11.25" hidden="false" customHeight="false" outlineLevel="0" collapsed="false">
      <c r="D2" s="13" t="s">
        <v>84</v>
      </c>
      <c r="E2" s="11"/>
      <c r="F2" s="14" t="e">
        <f aca="false">AVERAGE(G2:J2)</f>
        <v>#DIV/0!</v>
      </c>
      <c r="G2" s="15"/>
      <c r="H2" s="15"/>
      <c r="I2" s="15"/>
      <c r="J2" s="15"/>
      <c r="K2" s="15"/>
    </row>
    <row r="3" customFormat="false" ht="56.25" hidden="false" customHeight="false" outlineLevel="0" collapsed="false">
      <c r="B3" s="11" t="n">
        <v>5</v>
      </c>
      <c r="C3" s="11" t="s">
        <v>25</v>
      </c>
      <c r="D3" s="5" t="s">
        <v>85</v>
      </c>
      <c r="E3" s="5" t="s">
        <v>86</v>
      </c>
      <c r="F3" s="5"/>
    </row>
    <row r="4" customFormat="false" ht="22.5" hidden="false" customHeight="false" outlineLevel="0" collapsed="false">
      <c r="B4" s="11" t="n">
        <v>4</v>
      </c>
      <c r="C4" s="11" t="s">
        <v>25</v>
      </c>
      <c r="D4" s="5" t="s">
        <v>87</v>
      </c>
      <c r="E4" s="5" t="s">
        <v>88</v>
      </c>
      <c r="F4" s="5"/>
    </row>
    <row r="5" customFormat="false" ht="22.5" hidden="false" customHeight="false" outlineLevel="0" collapsed="false">
      <c r="B5" s="11" t="n">
        <v>3</v>
      </c>
      <c r="C5" s="11" t="s">
        <v>25</v>
      </c>
      <c r="D5" s="5" t="s">
        <v>89</v>
      </c>
      <c r="E5" s="5" t="s">
        <v>90</v>
      </c>
      <c r="F5" s="5"/>
    </row>
    <row r="6" customFormat="false" ht="22.5" hidden="false" customHeight="false" outlineLevel="0" collapsed="false">
      <c r="B6" s="11" t="n">
        <v>2</v>
      </c>
      <c r="C6" s="11" t="s">
        <v>25</v>
      </c>
      <c r="D6" s="5" t="s">
        <v>91</v>
      </c>
      <c r="E6" s="5" t="s">
        <v>92</v>
      </c>
      <c r="F6" s="5"/>
    </row>
    <row r="7" customFormat="false" ht="11.25" hidden="false" customHeight="false" outlineLevel="0" collapsed="false">
      <c r="B7" s="11" t="n">
        <v>1</v>
      </c>
      <c r="C7" s="11" t="s">
        <v>25</v>
      </c>
      <c r="D7" s="5" t="s">
        <v>93</v>
      </c>
      <c r="E7" s="5" t="s">
        <v>32</v>
      </c>
      <c r="F7" s="5"/>
    </row>
    <row r="8" customFormat="false" ht="11.25" hidden="false" customHeight="false" outlineLevel="0" collapsed="false">
      <c r="D8" s="13" t="s">
        <v>94</v>
      </c>
      <c r="F8" s="14" t="e">
        <f aca="false">AVERAGE(G8:J8)</f>
        <v>#DIV/0!</v>
      </c>
      <c r="G8" s="15"/>
      <c r="H8" s="15"/>
      <c r="I8" s="15"/>
      <c r="J8" s="15"/>
      <c r="K8" s="15"/>
    </row>
    <row r="9" customFormat="false" ht="45" hidden="false" customHeight="false" outlineLevel="0" collapsed="false">
      <c r="B9" s="11" t="n">
        <v>5</v>
      </c>
      <c r="C9" s="11" t="s">
        <v>25</v>
      </c>
      <c r="D9" s="5" t="s">
        <v>95</v>
      </c>
      <c r="E9" s="5" t="s">
        <v>96</v>
      </c>
      <c r="F9" s="5"/>
    </row>
    <row r="10" customFormat="false" ht="45" hidden="false" customHeight="false" outlineLevel="0" collapsed="false">
      <c r="B10" s="11" t="n">
        <v>4</v>
      </c>
      <c r="C10" s="11" t="s">
        <v>25</v>
      </c>
      <c r="D10" s="5" t="s">
        <v>97</v>
      </c>
      <c r="E10" s="5" t="s">
        <v>98</v>
      </c>
      <c r="F10" s="5"/>
    </row>
    <row r="11" customFormat="false" ht="22.5" hidden="false" customHeight="false" outlineLevel="0" collapsed="false">
      <c r="B11" s="11" t="n">
        <v>3</v>
      </c>
      <c r="C11" s="11" t="s">
        <v>25</v>
      </c>
      <c r="D11" s="5" t="s">
        <v>99</v>
      </c>
      <c r="E11" s="5" t="s">
        <v>100</v>
      </c>
      <c r="F11" s="5"/>
    </row>
    <row r="12" customFormat="false" ht="33.75" hidden="false" customHeight="false" outlineLevel="0" collapsed="false">
      <c r="B12" s="11" t="n">
        <v>2</v>
      </c>
      <c r="C12" s="11" t="s">
        <v>25</v>
      </c>
      <c r="D12" s="5" t="s">
        <v>101</v>
      </c>
      <c r="E12" s="5" t="s">
        <v>102</v>
      </c>
      <c r="F12" s="5"/>
    </row>
    <row r="13" customFormat="false" ht="11.25" hidden="false" customHeight="false" outlineLevel="0" collapsed="false">
      <c r="B13" s="11" t="n">
        <v>1</v>
      </c>
      <c r="C13" s="11" t="s">
        <v>25</v>
      </c>
      <c r="D13" s="5" t="s">
        <v>103</v>
      </c>
      <c r="E13" s="5" t="s">
        <v>32</v>
      </c>
      <c r="F13" s="5"/>
    </row>
    <row r="14" customFormat="false" ht="11.25" hidden="false" customHeight="false" outlineLevel="0" collapsed="false">
      <c r="D14" s="13" t="s">
        <v>104</v>
      </c>
      <c r="F14" s="14" t="e">
        <f aca="false">AVERAGE(G14:J14)</f>
        <v>#DIV/0!</v>
      </c>
      <c r="G14" s="15"/>
      <c r="H14" s="15"/>
      <c r="I14" s="15"/>
      <c r="J14" s="15"/>
      <c r="K14" s="15"/>
    </row>
    <row r="15" customFormat="false" ht="67.5" hidden="false" customHeight="false" outlineLevel="0" collapsed="false">
      <c r="B15" s="11" t="n">
        <v>5</v>
      </c>
      <c r="C15" s="11" t="s">
        <v>25</v>
      </c>
      <c r="D15" s="5" t="s">
        <v>105</v>
      </c>
      <c r="E15" s="5" t="s">
        <v>106</v>
      </c>
      <c r="F15" s="5"/>
    </row>
    <row r="16" customFormat="false" ht="33.75" hidden="false" customHeight="false" outlineLevel="0" collapsed="false">
      <c r="B16" s="11" t="n">
        <v>4</v>
      </c>
      <c r="C16" s="11" t="s">
        <v>25</v>
      </c>
      <c r="D16" s="5" t="s">
        <v>107</v>
      </c>
      <c r="E16" s="5" t="s">
        <v>108</v>
      </c>
      <c r="F16" s="5"/>
    </row>
    <row r="17" customFormat="false" ht="33.75" hidden="false" customHeight="false" outlineLevel="0" collapsed="false">
      <c r="B17" s="11" t="n">
        <v>3</v>
      </c>
      <c r="C17" s="11" t="s">
        <v>25</v>
      </c>
      <c r="D17" s="5" t="s">
        <v>109</v>
      </c>
      <c r="E17" s="5" t="s">
        <v>110</v>
      </c>
      <c r="F17" s="5"/>
    </row>
    <row r="18" customFormat="false" ht="22.5" hidden="false" customHeight="false" outlineLevel="0" collapsed="false">
      <c r="B18" s="11" t="n">
        <v>2</v>
      </c>
      <c r="C18" s="11" t="s">
        <v>25</v>
      </c>
      <c r="D18" s="5" t="s">
        <v>111</v>
      </c>
      <c r="E18" s="5" t="s">
        <v>112</v>
      </c>
      <c r="F18" s="5"/>
    </row>
    <row r="19" customFormat="false" ht="11.25" hidden="false" customHeight="false" outlineLevel="0" collapsed="false">
      <c r="B19" s="11" t="n">
        <v>1</v>
      </c>
      <c r="C19" s="11" t="s">
        <v>25</v>
      </c>
      <c r="D19" s="5" t="s">
        <v>113</v>
      </c>
      <c r="E19" s="5" t="s">
        <v>32</v>
      </c>
      <c r="F19" s="5"/>
    </row>
    <row r="20" customFormat="false" ht="11.25" hidden="false" customHeight="false" outlineLevel="0" collapsed="false">
      <c r="D20" s="13" t="s">
        <v>114</v>
      </c>
      <c r="F20" s="14" t="e">
        <f aca="false">AVERAGE(G20:J20)</f>
        <v>#DIV/0!</v>
      </c>
      <c r="G20" s="15"/>
      <c r="H20" s="15"/>
      <c r="I20" s="15"/>
      <c r="J20" s="15"/>
      <c r="K20" s="15"/>
    </row>
    <row r="21" customFormat="false" ht="56.25" hidden="false" customHeight="false" outlineLevel="0" collapsed="false">
      <c r="B21" s="11" t="n">
        <v>5</v>
      </c>
      <c r="C21" s="11" t="s">
        <v>25</v>
      </c>
      <c r="D21" s="5" t="s">
        <v>115</v>
      </c>
      <c r="E21" s="5" t="s">
        <v>116</v>
      </c>
      <c r="F21" s="5"/>
    </row>
    <row r="22" customFormat="false" ht="33.75" hidden="false" customHeight="false" outlineLevel="0" collapsed="false">
      <c r="B22" s="11" t="n">
        <v>4</v>
      </c>
      <c r="C22" s="11" t="s">
        <v>25</v>
      </c>
      <c r="D22" s="5" t="s">
        <v>117</v>
      </c>
      <c r="E22" s="5" t="s">
        <v>116</v>
      </c>
      <c r="F22" s="5"/>
    </row>
    <row r="23" customFormat="false" ht="22.5" hidden="false" customHeight="false" outlineLevel="0" collapsed="false">
      <c r="B23" s="11" t="n">
        <v>3</v>
      </c>
      <c r="C23" s="11" t="s">
        <v>25</v>
      </c>
      <c r="D23" s="5" t="s">
        <v>118</v>
      </c>
      <c r="E23" s="5" t="s">
        <v>119</v>
      </c>
      <c r="F23" s="5"/>
    </row>
    <row r="24" customFormat="false" ht="11.25" hidden="false" customHeight="false" outlineLevel="0" collapsed="false">
      <c r="B24" s="11" t="n">
        <v>2</v>
      </c>
      <c r="C24" s="11" t="s">
        <v>25</v>
      </c>
      <c r="D24" s="5" t="s">
        <v>120</v>
      </c>
      <c r="E24" s="5" t="s">
        <v>121</v>
      </c>
      <c r="F24" s="5"/>
    </row>
    <row r="25" customFormat="false" ht="11.25" hidden="false" customHeight="false" outlineLevel="0" collapsed="false">
      <c r="B25" s="11" t="n">
        <v>1</v>
      </c>
      <c r="C25" s="11" t="s">
        <v>25</v>
      </c>
      <c r="D25" s="5" t="s">
        <v>122</v>
      </c>
      <c r="E25" s="5" t="s">
        <v>32</v>
      </c>
      <c r="F25" s="5"/>
    </row>
    <row r="26" customFormat="false" ht="11.25" hidden="false" customHeight="false" outlineLevel="0" collapsed="false">
      <c r="D26" s="13" t="s">
        <v>123</v>
      </c>
      <c r="F26" s="14" t="e">
        <f aca="false">AVERAGE(G26:J26)</f>
        <v>#DIV/0!</v>
      </c>
      <c r="G26" s="15"/>
      <c r="H26" s="15"/>
      <c r="I26" s="15"/>
      <c r="J26" s="15"/>
      <c r="K26" s="15"/>
    </row>
    <row r="27" customFormat="false" ht="33.75" hidden="false" customHeight="false" outlineLevel="0" collapsed="false">
      <c r="B27" s="11" t="n">
        <v>5</v>
      </c>
      <c r="C27" s="11" t="s">
        <v>25</v>
      </c>
      <c r="D27" s="5" t="s">
        <v>124</v>
      </c>
      <c r="E27" s="5" t="s">
        <v>125</v>
      </c>
      <c r="F27" s="5"/>
    </row>
    <row r="28" customFormat="false" ht="45" hidden="false" customHeight="false" outlineLevel="0" collapsed="false">
      <c r="B28" s="11" t="n">
        <v>4</v>
      </c>
      <c r="C28" s="11" t="s">
        <v>25</v>
      </c>
      <c r="D28" s="5" t="s">
        <v>126</v>
      </c>
      <c r="E28" s="5" t="s">
        <v>127</v>
      </c>
      <c r="F28" s="5"/>
    </row>
    <row r="29" customFormat="false" ht="45" hidden="false" customHeight="false" outlineLevel="0" collapsed="false">
      <c r="B29" s="11" t="n">
        <v>3</v>
      </c>
      <c r="C29" s="11" t="s">
        <v>25</v>
      </c>
      <c r="D29" s="5" t="s">
        <v>128</v>
      </c>
      <c r="E29" s="5" t="s">
        <v>129</v>
      </c>
      <c r="F29" s="5"/>
    </row>
    <row r="30" s="17" customFormat="true" ht="45" hidden="false" customHeight="false" outlineLevel="0" collapsed="false">
      <c r="B30" s="11" t="n">
        <v>2</v>
      </c>
      <c r="C30" s="11" t="s">
        <v>25</v>
      </c>
      <c r="D30" s="5" t="s">
        <v>130</v>
      </c>
      <c r="E30" s="5" t="s">
        <v>32</v>
      </c>
    </row>
    <row r="31" customFormat="false" ht="22.5" hidden="false" customHeight="false" outlineLevel="0" collapsed="false">
      <c r="B31" s="11" t="n">
        <v>1</v>
      </c>
      <c r="C31" s="11" t="s">
        <v>25</v>
      </c>
      <c r="D31" s="5" t="s">
        <v>131</v>
      </c>
      <c r="E31" s="5" t="s">
        <v>32</v>
      </c>
      <c r="F31" s="5"/>
    </row>
    <row r="32" customFormat="false" ht="11.25" hidden="false" customHeight="false" outlineLevel="0" collapsed="false">
      <c r="D32" s="13" t="s">
        <v>132</v>
      </c>
      <c r="F32" s="14" t="e">
        <f aca="false">AVERAGE(G32:J32)</f>
        <v>#DIV/0!</v>
      </c>
      <c r="G32" s="15"/>
      <c r="H32" s="15"/>
      <c r="I32" s="15"/>
      <c r="J32" s="15"/>
      <c r="K32" s="15"/>
    </row>
    <row r="33" customFormat="false" ht="22.5" hidden="false" customHeight="false" outlineLevel="0" collapsed="false">
      <c r="B33" s="11" t="n">
        <v>5</v>
      </c>
      <c r="C33" s="11" t="s">
        <v>25</v>
      </c>
      <c r="D33" s="5" t="s">
        <v>133</v>
      </c>
      <c r="E33" s="5" t="s">
        <v>134</v>
      </c>
      <c r="F33" s="5"/>
    </row>
    <row r="34" customFormat="false" ht="33.75" hidden="false" customHeight="false" outlineLevel="0" collapsed="false">
      <c r="B34" s="11" t="n">
        <v>4</v>
      </c>
      <c r="C34" s="11" t="s">
        <v>25</v>
      </c>
      <c r="D34" s="5" t="s">
        <v>135</v>
      </c>
      <c r="E34" s="5" t="s">
        <v>136</v>
      </c>
      <c r="F34" s="5"/>
    </row>
    <row r="35" customFormat="false" ht="22.5" hidden="false" customHeight="false" outlineLevel="0" collapsed="false">
      <c r="B35" s="11" t="n">
        <v>3</v>
      </c>
      <c r="C35" s="11" t="s">
        <v>25</v>
      </c>
      <c r="D35" s="5" t="s">
        <v>137</v>
      </c>
      <c r="E35" s="5" t="s">
        <v>138</v>
      </c>
      <c r="F35" s="5"/>
    </row>
    <row r="36" customFormat="false" ht="33.75" hidden="false" customHeight="false" outlineLevel="0" collapsed="false">
      <c r="B36" s="11" t="n">
        <v>2</v>
      </c>
      <c r="C36" s="11" t="s">
        <v>25</v>
      </c>
      <c r="D36" s="5" t="s">
        <v>139</v>
      </c>
      <c r="E36" s="5" t="s">
        <v>138</v>
      </c>
      <c r="F36" s="5"/>
    </row>
    <row r="37" customFormat="false" ht="22.5" hidden="false" customHeight="false" outlineLevel="0" collapsed="false">
      <c r="B37" s="11" t="n">
        <v>1</v>
      </c>
      <c r="C37" s="11" t="s">
        <v>25</v>
      </c>
      <c r="D37" s="5" t="s">
        <v>140</v>
      </c>
      <c r="E37" s="5" t="s">
        <v>32</v>
      </c>
      <c r="F37" s="5"/>
    </row>
    <row r="38" customFormat="false" ht="11.25" hidden="false" customHeight="false" outlineLevel="0" collapsed="false">
      <c r="D38" s="13" t="s">
        <v>21</v>
      </c>
      <c r="F38" s="18" t="e">
        <f aca="false">SUM(F32,F26,F20,F14,F8,F2)</f>
        <v>#DIV/0!</v>
      </c>
    </row>
    <row r="39" customFormat="false" ht="11.25" hidden="false" customHeight="false" outlineLevel="0" collapsed="false">
      <c r="F39" s="18" t="e">
        <f aca="false">AVERAGE(F32,F26,F20,F14,F8,F2)</f>
        <v>#DIV/0!</v>
      </c>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A1" activeCellId="0" sqref="A1"/>
    </sheetView>
  </sheetViews>
  <sheetFormatPr defaultColWidth="11.41796875" defaultRowHeight="11.25" zeroHeight="false" outlineLevelRow="0" outlineLevelCol="0"/>
  <cols>
    <col collapsed="false" customWidth="true" hidden="false" outlineLevel="0" max="1" min="1" style="5" width="1.85"/>
    <col collapsed="false" customWidth="true" hidden="false" outlineLevel="0" max="2" min="2" style="11" width="6.41"/>
    <col collapsed="false" customWidth="true" hidden="false" outlineLevel="0" max="3" min="3" style="11" width="5.99"/>
    <col collapsed="false" customWidth="true" hidden="false" outlineLevel="0" max="4" min="4" style="5" width="51.56"/>
    <col collapsed="false" customWidth="true" hidden="false" outlineLevel="0" max="5" min="5" style="5" width="33.28"/>
    <col collapsed="false" customWidth="false" hidden="false" outlineLevel="0" max="6" min="6" style="11" width="11.42"/>
    <col collapsed="false" customWidth="false" hidden="false" outlineLevel="0" max="257" min="7" style="5" width="11.42"/>
  </cols>
  <sheetData>
    <row r="1" customFormat="false" ht="11.25" hidden="false" customHeight="false" outlineLevel="0" collapsed="false">
      <c r="B1" s="11" t="s">
        <v>2</v>
      </c>
      <c r="C1" s="11" t="s">
        <v>3</v>
      </c>
      <c r="D1" s="11" t="s">
        <v>4</v>
      </c>
      <c r="E1" s="11" t="s">
        <v>5</v>
      </c>
      <c r="F1" s="11" t="s">
        <v>6</v>
      </c>
      <c r="G1" s="12" t="str">
        <f aca="false">Présentation!D13</f>
        <v>n/c</v>
      </c>
      <c r="H1" s="12" t="str">
        <f aca="false">Présentation!D14</f>
        <v>n/c</v>
      </c>
      <c r="I1" s="12" t="str">
        <f aca="false">Présentation!D15</f>
        <v>n/c</v>
      </c>
      <c r="J1" s="12" t="str">
        <f aca="false">Présentation!D16</f>
        <v>n/c</v>
      </c>
      <c r="K1" s="12" t="str">
        <f aca="false">Présentation!D17</f>
        <v>n/c</v>
      </c>
    </row>
    <row r="2" customFormat="false" ht="11.25" hidden="false" customHeight="false" outlineLevel="0" collapsed="false">
      <c r="D2" s="13" t="s">
        <v>141</v>
      </c>
      <c r="E2" s="11"/>
      <c r="F2" s="14" t="e">
        <f aca="false">AVERAGE(G2:J2)</f>
        <v>#DIV/0!</v>
      </c>
      <c r="G2" s="15"/>
      <c r="H2" s="15"/>
      <c r="I2" s="15"/>
      <c r="J2" s="15"/>
      <c r="K2" s="15"/>
    </row>
    <row r="3" customFormat="false" ht="33.75" hidden="false" customHeight="false" outlineLevel="0" collapsed="false">
      <c r="B3" s="11" t="n">
        <v>5</v>
      </c>
      <c r="C3" s="11" t="s">
        <v>25</v>
      </c>
      <c r="D3" s="5" t="s">
        <v>142</v>
      </c>
      <c r="E3" s="5" t="s">
        <v>143</v>
      </c>
      <c r="F3" s="5"/>
    </row>
    <row r="4" customFormat="false" ht="45" hidden="false" customHeight="false" outlineLevel="0" collapsed="false">
      <c r="B4" s="11" t="n">
        <v>4</v>
      </c>
      <c r="C4" s="11" t="s">
        <v>25</v>
      </c>
      <c r="D4" s="5" t="s">
        <v>144</v>
      </c>
      <c r="E4" s="5" t="s">
        <v>145</v>
      </c>
      <c r="F4" s="5"/>
    </row>
    <row r="5" customFormat="false" ht="56.25" hidden="false" customHeight="false" outlineLevel="0" collapsed="false">
      <c r="B5" s="11" t="n">
        <v>3</v>
      </c>
      <c r="C5" s="11" t="s">
        <v>25</v>
      </c>
      <c r="D5" s="5" t="s">
        <v>146</v>
      </c>
      <c r="E5" s="5" t="s">
        <v>145</v>
      </c>
      <c r="F5" s="5"/>
    </row>
    <row r="6" customFormat="false" ht="33.75" hidden="false" customHeight="false" outlineLevel="0" collapsed="false">
      <c r="B6" s="11" t="n">
        <v>2</v>
      </c>
      <c r="C6" s="11" t="s">
        <v>25</v>
      </c>
      <c r="D6" s="5" t="s">
        <v>147</v>
      </c>
      <c r="E6" s="5" t="s">
        <v>148</v>
      </c>
      <c r="F6" s="5"/>
    </row>
    <row r="7" customFormat="false" ht="22.5" hidden="false" customHeight="false" outlineLevel="0" collapsed="false">
      <c r="B7" s="11" t="n">
        <v>1</v>
      </c>
      <c r="C7" s="11" t="s">
        <v>25</v>
      </c>
      <c r="D7" s="5" t="s">
        <v>149</v>
      </c>
      <c r="E7" s="5" t="s">
        <v>32</v>
      </c>
      <c r="F7" s="5"/>
    </row>
    <row r="8" customFormat="false" ht="11.25" hidden="false" customHeight="false" outlineLevel="0" collapsed="false">
      <c r="D8" s="13" t="s">
        <v>150</v>
      </c>
      <c r="F8" s="14" t="e">
        <f aca="false">AVERAGE(G8:J8)</f>
        <v>#DIV/0!</v>
      </c>
      <c r="G8" s="15"/>
      <c r="H8" s="15"/>
      <c r="I8" s="15"/>
      <c r="J8" s="15"/>
      <c r="K8" s="15"/>
    </row>
    <row r="9" customFormat="false" ht="67.5" hidden="false" customHeight="false" outlineLevel="0" collapsed="false">
      <c r="B9" s="11" t="n">
        <v>5</v>
      </c>
      <c r="C9" s="11" t="s">
        <v>25</v>
      </c>
      <c r="D9" s="5" t="s">
        <v>151</v>
      </c>
      <c r="E9" s="5" t="s">
        <v>152</v>
      </c>
      <c r="F9" s="5"/>
    </row>
    <row r="10" customFormat="false" ht="45" hidden="false" customHeight="false" outlineLevel="0" collapsed="false">
      <c r="B10" s="11" t="n">
        <v>4</v>
      </c>
      <c r="C10" s="11" t="s">
        <v>25</v>
      </c>
      <c r="D10" s="5" t="s">
        <v>153</v>
      </c>
      <c r="E10" s="5" t="s">
        <v>152</v>
      </c>
      <c r="F10" s="5"/>
    </row>
    <row r="11" customFormat="false" ht="67.5" hidden="false" customHeight="false" outlineLevel="0" collapsed="false">
      <c r="B11" s="11" t="n">
        <v>3</v>
      </c>
      <c r="C11" s="11" t="s">
        <v>25</v>
      </c>
      <c r="D11" s="5" t="s">
        <v>154</v>
      </c>
      <c r="E11" s="5" t="s">
        <v>155</v>
      </c>
      <c r="F11" s="5"/>
    </row>
    <row r="12" customFormat="false" ht="45" hidden="false" customHeight="false" outlineLevel="0" collapsed="false">
      <c r="B12" s="11" t="n">
        <v>2</v>
      </c>
      <c r="C12" s="11" t="s">
        <v>25</v>
      </c>
      <c r="D12" s="5" t="s">
        <v>156</v>
      </c>
      <c r="E12" s="5" t="s">
        <v>155</v>
      </c>
      <c r="F12" s="5"/>
    </row>
    <row r="13" customFormat="false" ht="33.75" hidden="false" customHeight="false" outlineLevel="0" collapsed="false">
      <c r="B13" s="11" t="n">
        <v>1</v>
      </c>
      <c r="C13" s="11" t="s">
        <v>25</v>
      </c>
      <c r="D13" s="5" t="s">
        <v>157</v>
      </c>
      <c r="E13" s="5" t="s">
        <v>155</v>
      </c>
      <c r="F13" s="5"/>
    </row>
    <row r="14" customFormat="false" ht="11.25" hidden="false" customHeight="false" outlineLevel="0" collapsed="false">
      <c r="D14" s="13" t="s">
        <v>158</v>
      </c>
      <c r="F14" s="14" t="e">
        <f aca="false">AVERAGE(G14:J14)</f>
        <v>#DIV/0!</v>
      </c>
      <c r="G14" s="15"/>
      <c r="H14" s="15"/>
      <c r="I14" s="15"/>
      <c r="J14" s="15"/>
      <c r="K14" s="15"/>
    </row>
    <row r="15" customFormat="false" ht="33.75" hidden="false" customHeight="false" outlineLevel="0" collapsed="false">
      <c r="B15" s="11" t="n">
        <v>5</v>
      </c>
      <c r="C15" s="11" t="s">
        <v>25</v>
      </c>
      <c r="D15" s="5" t="s">
        <v>159</v>
      </c>
      <c r="E15" s="5" t="s">
        <v>160</v>
      </c>
      <c r="F15" s="5"/>
    </row>
    <row r="16" customFormat="false" ht="45" hidden="false" customHeight="false" outlineLevel="0" collapsed="false">
      <c r="B16" s="16" t="n">
        <v>5</v>
      </c>
      <c r="C16" s="16" t="s">
        <v>63</v>
      </c>
      <c r="D16" s="17" t="s">
        <v>161</v>
      </c>
      <c r="E16" s="17" t="s">
        <v>162</v>
      </c>
      <c r="F16" s="5"/>
    </row>
    <row r="17" customFormat="false" ht="56.25" hidden="false" customHeight="false" outlineLevel="0" collapsed="false">
      <c r="B17" s="11" t="n">
        <v>4</v>
      </c>
      <c r="C17" s="11" t="s">
        <v>25</v>
      </c>
      <c r="D17" s="5" t="s">
        <v>163</v>
      </c>
      <c r="E17" s="5" t="s">
        <v>160</v>
      </c>
      <c r="F17" s="5"/>
    </row>
    <row r="18" customFormat="false" ht="67.5" hidden="false" customHeight="false" outlineLevel="0" collapsed="false">
      <c r="B18" s="16" t="n">
        <v>4</v>
      </c>
      <c r="C18" s="16" t="s">
        <v>63</v>
      </c>
      <c r="D18" s="17" t="s">
        <v>164</v>
      </c>
      <c r="E18" s="17" t="s">
        <v>162</v>
      </c>
      <c r="F18" s="5"/>
    </row>
    <row r="19" customFormat="false" ht="67.5" hidden="false" customHeight="false" outlineLevel="0" collapsed="false">
      <c r="B19" s="11" t="n">
        <v>3</v>
      </c>
      <c r="C19" s="11" t="s">
        <v>25</v>
      </c>
      <c r="D19" s="5" t="s">
        <v>165</v>
      </c>
      <c r="E19" s="5" t="s">
        <v>74</v>
      </c>
      <c r="F19" s="5"/>
    </row>
    <row r="20" customFormat="false" ht="56.25" hidden="false" customHeight="false" outlineLevel="0" collapsed="false">
      <c r="B20" s="16" t="n">
        <v>3</v>
      </c>
      <c r="C20" s="16" t="s">
        <v>63</v>
      </c>
      <c r="D20" s="17" t="s">
        <v>166</v>
      </c>
      <c r="E20" s="17" t="s">
        <v>167</v>
      </c>
      <c r="F20" s="5"/>
    </row>
    <row r="21" customFormat="false" ht="22.5" hidden="false" customHeight="false" outlineLevel="0" collapsed="false">
      <c r="B21" s="11" t="n">
        <v>2</v>
      </c>
      <c r="C21" s="11" t="s">
        <v>25</v>
      </c>
      <c r="D21" s="5" t="s">
        <v>168</v>
      </c>
      <c r="E21" s="5" t="s">
        <v>74</v>
      </c>
      <c r="F21" s="5"/>
    </row>
    <row r="22" customFormat="false" ht="22.5" hidden="false" customHeight="false" outlineLevel="0" collapsed="false">
      <c r="B22" s="16" t="n">
        <v>2</v>
      </c>
      <c r="C22" s="16" t="s">
        <v>63</v>
      </c>
      <c r="D22" s="17" t="s">
        <v>169</v>
      </c>
      <c r="E22" s="17" t="s">
        <v>74</v>
      </c>
      <c r="F22" s="5"/>
    </row>
    <row r="23" customFormat="false" ht="22.5" hidden="false" customHeight="false" outlineLevel="0" collapsed="false">
      <c r="B23" s="11" t="n">
        <v>1</v>
      </c>
      <c r="C23" s="11" t="s">
        <v>25</v>
      </c>
      <c r="D23" s="5" t="s">
        <v>170</v>
      </c>
      <c r="E23" s="5" t="s">
        <v>32</v>
      </c>
      <c r="F23" s="5"/>
    </row>
    <row r="24" customFormat="false" ht="22.5" hidden="false" customHeight="false" outlineLevel="0" collapsed="false">
      <c r="D24" s="13" t="s">
        <v>171</v>
      </c>
      <c r="F24" s="14" t="e">
        <f aca="false">AVERAGE(G24:J24)</f>
        <v>#DIV/0!</v>
      </c>
      <c r="G24" s="15"/>
      <c r="H24" s="15"/>
      <c r="I24" s="15"/>
      <c r="J24" s="15"/>
      <c r="K24" s="15"/>
    </row>
    <row r="25" customFormat="false" ht="90" hidden="false" customHeight="false" outlineLevel="0" collapsed="false">
      <c r="B25" s="11" t="n">
        <v>5</v>
      </c>
      <c r="C25" s="11" t="s">
        <v>25</v>
      </c>
      <c r="D25" s="5" t="s">
        <v>172</v>
      </c>
      <c r="E25" s="5" t="s">
        <v>173</v>
      </c>
      <c r="F25" s="5"/>
    </row>
    <row r="26" customFormat="false" ht="45" hidden="false" customHeight="false" outlineLevel="0" collapsed="false">
      <c r="B26" s="11" t="n">
        <v>4</v>
      </c>
      <c r="C26" s="11" t="s">
        <v>25</v>
      </c>
      <c r="D26" s="5" t="s">
        <v>174</v>
      </c>
      <c r="E26" s="5" t="s">
        <v>173</v>
      </c>
      <c r="F26" s="5"/>
    </row>
    <row r="27" customFormat="false" ht="45" hidden="false" customHeight="false" outlineLevel="0" collapsed="false">
      <c r="B27" s="11" t="n">
        <v>3</v>
      </c>
      <c r="C27" s="11" t="s">
        <v>25</v>
      </c>
      <c r="D27" s="5" t="s">
        <v>175</v>
      </c>
      <c r="E27" s="5" t="s">
        <v>173</v>
      </c>
      <c r="F27" s="5"/>
    </row>
    <row r="28" customFormat="false" ht="56.25" hidden="false" customHeight="false" outlineLevel="0" collapsed="false">
      <c r="B28" s="11" t="n">
        <v>2</v>
      </c>
      <c r="C28" s="11" t="s">
        <v>25</v>
      </c>
      <c r="D28" s="5" t="s">
        <v>176</v>
      </c>
      <c r="E28" s="5" t="s">
        <v>173</v>
      </c>
      <c r="F28" s="5"/>
    </row>
    <row r="29" customFormat="false" ht="33.75" hidden="false" customHeight="false" outlineLevel="0" collapsed="false">
      <c r="B29" s="11" t="n">
        <v>1</v>
      </c>
      <c r="C29" s="11" t="s">
        <v>25</v>
      </c>
      <c r="D29" s="5" t="s">
        <v>177</v>
      </c>
      <c r="E29" s="5" t="s">
        <v>178</v>
      </c>
      <c r="F29" s="5"/>
    </row>
    <row r="30" customFormat="false" ht="11.25" hidden="false" customHeight="false" outlineLevel="0" collapsed="false">
      <c r="D30" s="13" t="s">
        <v>132</v>
      </c>
      <c r="F30" s="14" t="e">
        <f aca="false">AVERAGE(G30:J30)</f>
        <v>#DIV/0!</v>
      </c>
      <c r="G30" s="15"/>
      <c r="H30" s="15"/>
      <c r="I30" s="15"/>
      <c r="J30" s="15"/>
      <c r="K30" s="15"/>
    </row>
    <row r="31" customFormat="false" ht="22.5" hidden="false" customHeight="false" outlineLevel="0" collapsed="false">
      <c r="B31" s="11" t="n">
        <v>5</v>
      </c>
      <c r="C31" s="11" t="s">
        <v>25</v>
      </c>
      <c r="D31" s="5" t="s">
        <v>179</v>
      </c>
      <c r="E31" s="5" t="s">
        <v>180</v>
      </c>
      <c r="F31" s="5"/>
    </row>
    <row r="32" customFormat="false" ht="22.5" hidden="false" customHeight="false" outlineLevel="0" collapsed="false">
      <c r="B32" s="11" t="n">
        <v>4</v>
      </c>
      <c r="C32" s="11" t="s">
        <v>25</v>
      </c>
      <c r="D32" s="5" t="s">
        <v>181</v>
      </c>
      <c r="E32" s="5" t="s">
        <v>180</v>
      </c>
      <c r="F32" s="5"/>
    </row>
    <row r="33" customFormat="false" ht="33.75" hidden="false" customHeight="false" outlineLevel="0" collapsed="false">
      <c r="B33" s="11" t="n">
        <v>3</v>
      </c>
      <c r="C33" s="11" t="s">
        <v>25</v>
      </c>
      <c r="D33" s="5" t="s">
        <v>182</v>
      </c>
      <c r="E33" s="5" t="s">
        <v>183</v>
      </c>
      <c r="F33" s="5"/>
    </row>
    <row r="34" s="17" customFormat="true" ht="22.5" hidden="false" customHeight="false" outlineLevel="0" collapsed="false">
      <c r="B34" s="11" t="n">
        <v>2</v>
      </c>
      <c r="C34" s="11" t="s">
        <v>25</v>
      </c>
      <c r="D34" s="5" t="s">
        <v>184</v>
      </c>
      <c r="E34" s="5" t="s">
        <v>138</v>
      </c>
    </row>
    <row r="35" customFormat="false" ht="22.5" hidden="false" customHeight="false" outlineLevel="0" collapsed="false">
      <c r="B35" s="11" t="n">
        <v>1</v>
      </c>
      <c r="C35" s="11" t="s">
        <v>25</v>
      </c>
      <c r="D35" s="5" t="s">
        <v>185</v>
      </c>
      <c r="E35" s="5" t="s">
        <v>32</v>
      </c>
      <c r="F35" s="5"/>
    </row>
    <row r="36" customFormat="false" ht="11.25" hidden="false" customHeight="false" outlineLevel="0" collapsed="false">
      <c r="D36" s="13"/>
      <c r="F36" s="5"/>
    </row>
    <row r="37" customFormat="false" ht="11.25" hidden="false" customHeight="false" outlineLevel="0" collapsed="false">
      <c r="F37" s="5"/>
    </row>
    <row r="38" customFormat="false" ht="11.25" hidden="false" customHeight="false" outlineLevel="0" collapsed="false">
      <c r="F38" s="5"/>
    </row>
    <row r="39" customFormat="false" ht="11.25" hidden="false" customHeight="false" outlineLevel="0" collapsed="false">
      <c r="F39" s="5"/>
    </row>
    <row r="40" customFormat="false" ht="11.25" hidden="false" customHeight="false" outlineLevel="0" collapsed="false">
      <c r="F40" s="5"/>
    </row>
    <row r="41" customFormat="false" ht="11.25" hidden="false" customHeight="false" outlineLevel="0" collapsed="false">
      <c r="F41" s="5"/>
    </row>
    <row r="42" customFormat="false" ht="22.5" hidden="false" customHeight="false" outlineLevel="0" collapsed="false">
      <c r="D42" s="13" t="s">
        <v>22</v>
      </c>
      <c r="F42" s="18" t="e">
        <f aca="false">SUM(F36,F30,F24,F14,F8,F2)</f>
        <v>#DIV/0!</v>
      </c>
    </row>
    <row r="43" customFormat="false" ht="11.25" hidden="false" customHeight="false" outlineLevel="0" collapsed="false">
      <c r="F43" s="18" t="e">
        <f aca="false">AVERAGE(F30,F24,F14,F8,F2)</f>
        <v>#DIV/0!</v>
      </c>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2T15:19:58Z</dcterms:created>
  <dc:creator>MDCCIC</dc:creator>
  <dc:description/>
  <dc:language>en-US</dc:language>
  <cp:lastModifiedBy>aJanicot</cp:lastModifiedBy>
  <cp:lastPrinted>2009-11-12T10:50:58Z</cp:lastPrinted>
  <dcterms:modified xsi:type="dcterms:W3CDTF">2011-06-28T12:16:17Z</dcterms:modified>
  <cp:revision>0</cp:revision>
  <dc:subject/>
  <dc:title>Echelle de maturité des risques comptables et financiers</dc:title>
</cp:coreProperties>
</file>