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05" firstSheet="0" activeTab="2"/>
  </bookViews>
  <sheets>
    <sheet name="AMR CLES" sheetId="1" state="visible" r:id="rId2"/>
    <sheet name="AMR NON CLES" sheetId="2" state="visible" r:id="rId3"/>
    <sheet name="Accueil"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AMR CLES'!$B$3:$H$49</definedName>
    <definedName function="false" hidden="false" localSheetId="0" name="_xlnm.Print_Titles" vbProcedure="false">'AMR CLES'!$2:$4</definedName>
    <definedName function="false" hidden="false" localSheetId="1" name="_xlnm.Print_Area" vbProcedure="false">'AMR NON CLES'!$B$2:$H$56</definedName>
    <definedName function="false" hidden="false" localSheetId="1" name="_xlnm.Print_Titles" vbProcedure="false">'AMR NON CLES'!$2:$4</definedName>
    <definedName function="false" hidden="false" name="natureamr" vbProcedure="false">[1]Présentation!$A$41:$A$43</definedName>
    <definedName function="false" hidden="false" name="niveau" vbProcedure="false">[3]Présentation!$A$45:$A$46</definedName>
    <definedName function="false" hidden="false" name="périodicite" vbProcedure="false">[1]Présentation!$A$32:$A$39</definedName>
    <definedName function="false" hidden="false" localSheetId="0" name="Excel_BuiltIn__FilterDatabase" vbProcedure="false">'AMR CLES'!$A$3:$H$49</definedName>
    <definedName function="false" hidden="false" localSheetId="1" name="Excel_BuiltIn__FilterDatabase" vbProcedure="false">'AMR NON CLES'!$A$4:$H$56</definedName>
    <definedName function="false" hidden="false" localSheetId="2" name="natureamr" vbProcedure="false">[2]Présentation!$A$41:$A$43</definedName>
    <definedName function="false" hidden="false" localSheetId="2" name="périodicite" vbProcedure="false">[4]Présentation!$A$32:$A$39</definedName>
  </definedNames>
  <calcPr iterateCount="100" refMode="A1" iterate="false" iterateDelta="0.5"/>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39">
  <si>
    <t xml:space="preserve">Déploiement AMR clés</t>
  </si>
  <si>
    <t xml:space="preserve">Référence</t>
  </si>
  <si>
    <t xml:space="preserve">Objectif des AMR</t>
  </si>
  <si>
    <t xml:space="preserve">Description des AMR</t>
  </si>
  <si>
    <t xml:space="preserve">Fréquence</t>
  </si>
  <si>
    <t xml:space="preserve">Déploiement</t>
  </si>
  <si>
    <t xml:space="preserve">Commentaires
(255 caractères maxi)</t>
  </si>
  <si>
    <t xml:space="preserve">A date de l'enquête</t>
  </si>
  <si>
    <t xml:space="preserve">Septembre
2014</t>
  </si>
  <si>
    <t xml:space="preserve">Référentiel relatif aux bourses de l'enseignement scolaire</t>
  </si>
  <si>
    <t xml:space="preserve">BOU.SCO_AMR_005</t>
  </si>
  <si>
    <t xml:space="preserve">Communiquer sur la règlementation de la gestion des bourses</t>
  </si>
  <si>
    <t xml:space="preserve">Rappel des points de vigilance sur les bourses et de les nouveautés éventuelles lors des réunions de rentrée.</t>
  </si>
  <si>
    <t xml:space="preserve">Annuelle</t>
  </si>
  <si>
    <t xml:space="preserve">Oui</t>
  </si>
  <si>
    <t xml:space="preserve">G2P-100% - Pas de participation du SIB cette année aux réunions départementales - Sensibilisation importante en 2012 - Informations toutefois communiquées dans les circulaires SIB de rentrée.</t>
  </si>
  <si>
    <t xml:space="preserve">BOU.SCO_AMR_009</t>
  </si>
  <si>
    <t xml:space="preserve">Vérifier l'exactitude et l'exhaustivité de la saisie des dossiers dans les outils de gestion des bourses (collèges publics)</t>
  </si>
  <si>
    <t xml:space="preserve">En établissements, pour les bourses des collèges publics, réalisation d'une revue de la qualité des dossiers saisis sur un échantillon représentatif de dossiers acceptés, et documentation de la revue (PV) :
- si moins de 50 dossiers =&gt; échantillon de 5 dossiers
- si nombre de dossiers compris entre 51 et 250 =&gt; échantillon de 15 dossiers
- si plus de 250 dossiers =&gt; échantillon de 25 dossiers</t>
  </si>
  <si>
    <t xml:space="preserve">Non</t>
  </si>
  <si>
    <t xml:space="preserve">G2P-50% - Enquête adressée aux collèges en avril 2014 - Réponses reçues le 25 avril pour analyse des résultats obtenus.</t>
  </si>
  <si>
    <t xml:space="preserve">BOU.SCO_AMR_010</t>
  </si>
  <si>
    <t xml:space="preserve">En académies , pour les bourses des collèges privés, et des lycées publics et privés, réalisation d'une revue de la qualité des dossiers saisis sur un échantillon représentatif de dossiers acceptés, et documentation de la revue (PV) :
Bourses de Collèges privés
- si moins de 50 dossiers =&gt; échantillon de 5 dossiers
- si nombre de dossiers compris entre 51 et 250 =&gt; échantillon de 15 dossiers
- si plus de 250 dossiers =&gt; échantillon de 25 dossiers
Bourses des lycées publics et privés
- par tranche de 1000 dossiers =&gt; échantillon de 5 dossiers (ramené au prorata) entre un seuil minimum de 25 dossiers et limité à 50 dossiers.</t>
  </si>
  <si>
    <t xml:space="preserve">G2P-100% - En mai 2013, 337 dossiers ont fait l'objet d'un contrôle de supervision par la responsable du SIB.</t>
  </si>
  <si>
    <t xml:space="preserve">BOU.SCO_AMR_015</t>
  </si>
  <si>
    <t xml:space="preserve">Verser les bourses aux familles dans les délais impartis</t>
  </si>
  <si>
    <t xml:space="preserve">Réalisation d'un calendrier (retro planning) partagé entre les établissements, les services des bourses et les services des moyens des académies listant l'ensemble des travaux à réaliser (notamment la mise à jour des données de scolarité par les établissements) avec les échéances associées et les acteurs en charge. Ce calendrier doit être mis à disposition  de tous les acteurs concernés par le processus de gestion des bourses avant le début de la campagne</t>
  </si>
  <si>
    <t xml:space="preserve">G2P-100%- Les circulaires du SIB des 28 août 2013 ( collèges du Calvados et de l'Orne), 9 septembre 2013 (collèges de la Manche) et 28 août 2013 ( lycées) portent en annexe ou dans le corps de la circulaire les calendriers de gestion du processus bourses.</t>
  </si>
  <si>
    <t xml:space="preserve">BOU.SCO_AMR_016</t>
  </si>
  <si>
    <t xml:space="preserve">Effectuer une communication en direction des chefs d’établissement sur le respect des délais de mise à jour des dossiers élèves dans Sconet Base élèves  (mise à jour à prendre en compte à J+2 de la présence de l'élève) dans la cadre des consignes de rentrée, et contrôle du respect de la règle</t>
  </si>
  <si>
    <t xml:space="preserve">G2P-100% - Les circulaires  D2P du 27 mai 2013 adressent aux établissements publics et privés les calendriers et consignes  utiles à la mise à jour des dossiers élèves sur SIECLE/SCONET (envoi d'un guide d'aide à la qualité pour la campagne 2012-2013)</t>
  </si>
  <si>
    <t xml:space="preserve">BOU.SCO_AMR_017</t>
  </si>
  <si>
    <t xml:space="preserve">Rappel aux établissements privés de la circulaire de 2010 relative à la saisie directe des données des élèves boursiers dans SCONET, à mettre en œuvre impérativement par les établissements privés (bourses de collèges). </t>
  </si>
  <si>
    <t xml:space="preserve">G2P-100% - Un rappel a été réalisé aux établissements privés. Tous les établissements utilisent SCONET -  52 collèges privés</t>
  </si>
  <si>
    <t xml:space="preserve">BOU.SCO_AMR_018</t>
  </si>
  <si>
    <t xml:space="preserve">S'assurer de la disponibilité de la trésorerie nécessaire au paiement des bourses dans les délais impartis</t>
  </si>
  <si>
    <t xml:space="preserve">A REALISER A PARTIR DE LA RENTREE 2012
Mise en œuvre de la circulaire à paraitre DGESCO/DAF sur la procédure de virement du montant des bourses à compter de l'exercice 2012 (acompte en juin et régularisation en novembre)</t>
  </si>
  <si>
    <t xml:space="preserve">G2P-100% - Information via la circulaire académique du 21/02/2013</t>
  </si>
  <si>
    <t xml:space="preserve">BOU.SCO_AMR_020</t>
  </si>
  <si>
    <t xml:space="preserve">Respecter les procédures d'archivage des pièces justificatives</t>
  </si>
  <si>
    <t xml:space="preserve">Rappel des termes de la circulaire relative aux règles d'archivage (instruction 2005-003), ou de son adresse de consultation (http://www.education.gouv.fr/bo/2005/24/MENA0501142J.htm)</t>
  </si>
  <si>
    <t xml:space="preserve">G2P-100%- La responsable du SIB a diffusé dans les établissements une note relative à l'archivage des documents liés aux dossiers de bourses du second degré.</t>
  </si>
  <si>
    <t xml:space="preserve">Référentiel relatif aux bourses de l'enseignement supérieur</t>
  </si>
  <si>
    <t xml:space="preserve">BOU.SUP_AMR006</t>
  </si>
  <si>
    <t xml:space="preserve">S'assurer que les recours gracieux sont traités par l'acteur ayant instruit le dossier et que les recours hiérarchiques sont traités par leur supérieur hiérarchique.</t>
  </si>
  <si>
    <t xml:space="preserve">Réalisation d'une revue aléatoire sur un échantillon représentatif : 
- de compte rendu de traitement des recours gracieux et hiérarchiques traités, 
- de dossiers pris en compte hors délai (après la fermeture du serveur)
afin de s'assurer que les recours ont bien été approuvés par le recteur si nécessaire, conformément à la réglementation. Cette revue doit être documentée (PV) :
- si moins de 50 recours/dossier =&gt; échantillon de 5 dossiers
- si nombre de recours/dossiers compris entre 51 et 250  =&gt; échantillon de 15 dossiers
- si plus de 250 recours/dossiers =&gt; échantillon de 30 dossiers</t>
  </si>
  <si>
    <t xml:space="preserve">G2P-70% - Total des recours sur décision de bourses année 2013/2014 : 72 -  Sont concernés uniquement les dossiers des étudiants MESR et MCC . Sont exclus du périmètre les formations paramédicales sociales et de santé. Typologie des recours : sur droit à bourse non accordé /  sur ordre de reversement après démission ou contrôle d’assiduité /  sur formations non habilitées aux bourses d’enseig. sup. /  sur bourses perçues indûment / pour l’obtention d’un DSE hors délai si refus CROUS. Destinataire des recours : 70% pour le Rectorat ( conforme à la réglementation ) , 30% pour le CROUS directement - Délai de traitement 10 jours
</t>
  </si>
  <si>
    <t xml:space="preserve">BOU.SUP_AMR007</t>
  </si>
  <si>
    <t xml:space="preserve">Rappeler aux établissements les enjeux liés à la transmission des informations aux CROUS</t>
  </si>
  <si>
    <t xml:space="preserve">Intégration dans les notes de rentrée diffusées aux établissements d'enseignement supérieur : 
- d'un rappel sur la communication des confirmations d'inscription auprès du CROUS afin de permettre le paiement de la bourse (s'appuyer sur la généralisation du module internet SCOLA)
- d'une instruction sur la communication systématique des listes d'assiduité et de dispenses aux CROUS</t>
  </si>
  <si>
    <t xml:space="preserve">G2P-97% - 2 Modalités de contrôle d'assuidité =&gt;  contrôle par module applicatif SCOLA( tout établissement hors université + MC C + CRBN ) , contrôle par envoi de listings auprès des composantes de l’Université. Date de mise en œuvre =&gt;  Permanent avec SCOLA / Janvier de chaque année pour l’Université. Evolutions envisagées =&gt;  - Projet d’anticipation de la date de mise en œuvre du contrôle annuel d’assiduité ; nouvelle mise au point avec l’UCBN en Octobre 2014  + Renforcement du contrôle au niveau des IUT.</t>
  </si>
  <si>
    <t xml:space="preserve">BOU.SUP_AMR022</t>
  </si>
  <si>
    <t xml:space="preserve">S'assurer que les titres de perception sont émis suite à la suspension d'une bourse</t>
  </si>
  <si>
    <t xml:space="preserve">Rapprocher les listes des bourses indues (AGLAE) des titres de perception émis (Chorus).</t>
  </si>
  <si>
    <t xml:space="preserve">Trimestrielle</t>
  </si>
  <si>
    <t xml:space="preserve">G2P-80%-Ce travail est réalisé conjointement par le CROUS et la plateforme CHORUS de l'académie.</t>
  </si>
  <si>
    <t xml:space="preserve">BOU.SUP_AMR024</t>
  </si>
  <si>
    <t xml:space="preserve">Accroître la culture et mutualiser les bonnes pratiques de CIC</t>
  </si>
  <si>
    <t xml:space="preserve">Organiser au moins deux réunions par an entre référents CIC académiques et CROUS pour échanger sur le niveau de déploiement du CIC et plus spcifiquement sur le niveau de mise en oeuvre du présent référentiel de contrôle interne comptable. Cette réunion peut utilement être élargie aux autres acteurs du processus (en particulier les acteurs internes du rectorat, la DRFIP, les EPSCP). Une compte-rendu de la réunion est formalisé.</t>
  </si>
  <si>
    <t xml:space="preserve">G2P-100%- La première réunion entre le CROUS et le référent CIC de l'académie a eu lieu le vendredi 11 avril 2014 - Le compte rendu est en cours d'élaboration - La deuxième réunion est envisagé en octobre ou novembre 2014.</t>
  </si>
  <si>
    <t xml:space="preserve">Référentiel relatif aux Fonds pour l'Insertion des Personnes Handicapées dans la Fonction Publique (FIPHFP)</t>
  </si>
  <si>
    <t xml:space="preserve">FIPHFP_AMR_021</t>
  </si>
  <si>
    <t xml:space="preserve">Pouvoir suivre et garantir de la bonne utilisation du bien octroyé,</t>
  </si>
  <si>
    <t xml:space="preserve">Concevoir un document précisant les conditions d'octroi du bien, paraphé par l'agent bénéficiaire,</t>
  </si>
  <si>
    <t xml:space="preserve">Evénement</t>
  </si>
  <si>
    <t xml:space="preserve">G2P-100% - Mise en œuvre par la DSDEN14-RH d'un tableau de suivi des achats et des biens mis à disposition ainsi que de conventions de mise à disposition signées par les agents concernés. Réponse de l'académie de CAEN par courriel pour la DGRH B - MIPH le 31 janvier 2014.</t>
  </si>
  <si>
    <t xml:space="preserve">Référentiel relatif aux subventions aux établissements privés (forfait d'externat)</t>
  </si>
  <si>
    <t xml:space="preserve">FOR.EXT_AMR_003</t>
  </si>
  <si>
    <t xml:space="preserve">Mettre en place les conditions pour s'assurer du versement du forfait d'externat au titre du premier trimestre avant le 15 janvier.</t>
  </si>
  <si>
    <t xml:space="preserve">Préparer de manière anticipée les opérations pour limiter le délai entre la mise à disposition des crédits et le versement aux établissements, en particulier la présaisie des formulaires Chorus de demandes de subvention ou des EJ associés, et mesurer le nombre d'établissements payés après le 31/01 de l'année.</t>
  </si>
  <si>
    <t xml:space="preserve">G2P-100% - Le versement des demandes de versement du 1er trimestre 2012-2013 du forfait d’externat (paiement au trimestre échu) a bien été réalisé avant le 15/01/2013 comme préconisé dans le référentiel. </t>
  </si>
  <si>
    <t xml:space="preserve">FOR.EXT_AMR_008</t>
  </si>
  <si>
    <t xml:space="preserve">Vérifier la véracité des effectifs déclarés par les établissements</t>
  </si>
  <si>
    <t xml:space="preserve">Réaliser un contrôle de cohérence des formations déclarées et des effectifs associés par l'établissement, par rapport aux données du contrat d'association signé par les établissements sur un échantillon d'au moins trois établissements différents chaque année par département (DSDEN). Il est recommandé de procéder à cette revue après la déclaration annuelle des effectifs par les établissements privés et avant le transfert des effectifs répartis par taux à DAF D (fin novembre).</t>
  </si>
  <si>
    <t xml:space="preserve">G2P-100% - Le contrôle a porté, en 2013, sur 9 établissements (3 par départ.). Les formations autorisées figurent sur les avenants au contrat d’association signés par les établissements. Aucune différence entre les formations autorisées et les formations réellement mises en œuvre n’a été observée. Il existe cependant une différence entre les effectifs déclarés dans SCONET par les établissements par rapport aux prévisions de rentrée 2013. Ce travail a été réalisé une fois que les préfectures du Calvados et de l’Orne et que la DSDEN50 ont remonté les avenants signés.
</t>
  </si>
  <si>
    <t xml:space="preserve">FOR.EXT_AMR_009</t>
  </si>
  <si>
    <t xml:space="preserve">Vérifier la véracité des effectifs déclarés par les établissements sur la catégorie spécifique des ULIS</t>
  </si>
  <si>
    <t xml:space="preserve">Réaliser un contrôle de cohérence entre les données déclarées par l'établissement et les données détenues par l'IEN ASH (nombre d'élèves déclarées en ULIS à comparer au nombre de dossiers suivis par les enseignants référents) sur un échantillon d'au moins trois établissements privés par département (IA) différents chaque année.
Vérifier auprès de l'IEN-ASH (DSDEN) ou du conseil technique ASH (recteur) que le total par département des effectifs déclarés par les établissements sur la catégorie  ULIS correspond au total du nombre de dossiers connus par les autorités académiques.  Justifier ou corriger les écarts éventuels. 
Une vigilance particulière doit être accordée pour les établissements déclarant plus de 15 élèves pour une seule ULIS (sans préjuger du résultat de l'analyse).</t>
  </si>
  <si>
    <t xml:space="preserve">G2P-100% - Un courriel a été adressé aux trois IEN ASH afin d’obtenir la confirmation de la véracité des effectifs des 4 ULIS de l’académie déclarés par les établissements dans SCONET. Ce mail a été adressé le 19/11/2013. Les données « ULIS » de SCONET, pour 2013, ont ainsi été confirmées par les trois IEN/ASH. Aucun établissement ne déclare plus de 15 élèves pour une seule ULIS.</t>
  </si>
  <si>
    <t xml:space="preserve">FOR.EXT_AMR_010</t>
  </si>
  <si>
    <t xml:space="preserve">S'assurer que les académies disposent d'outils bureautiques sécurisés</t>
  </si>
  <si>
    <t xml:space="preserve">S'assurer que les outils bureautiques utilisés pour le calcul et la gestion du forfait d'externat sont précisément recensés (dans une liste formalisée) et qu'ils  :
- sont hébergés à un emplacement sécurisé (en termes de sauvegarde et d'accès),
- font l'objet d'une procédure écrite expliquant le fonctionnement et les modalités d'utilisation de ces outils (guide),
- sont testés une fois par an, en particulier les fonctionnalités portant sur le calcul du complément lors de la réévaluation triennale.</t>
  </si>
  <si>
    <t xml:space="preserve">G2P-100% - Les outils utilisés en académie pour le calcul et la gestion du forfait d’externat sont hébergés à un emplacement sécurisé et ont été testés le 26/11/2013. Une procédure écrite expliquant le fonctionnement et les modalités d’utilisation de ces outils a été rédigée.
Il n'y a pas eu de réévaluation triennale du calcul du complément à verser en 2013.</t>
  </si>
  <si>
    <t xml:space="preserve">Référentiel relatif aux subventions aux établissements (hors forfait d'externat)</t>
  </si>
  <si>
    <t xml:space="preserve">SUB.ETA_AMR_004</t>
  </si>
  <si>
    <t xml:space="preserve">Organiser le suivi des écarts éventuels et s'attacher à leur correction</t>
  </si>
  <si>
    <t xml:space="preserve">Envoyer mensuellement aux établissements mutualisateurs une extraction du nombre d’ETP issue de l'application EPP, afin de leur permettre l'analyse des écarts.</t>
  </si>
  <si>
    <t xml:space="preserve">Mensuelle</t>
  </si>
  <si>
    <t xml:space="preserve">G2P-90% - Extractions réalisées pour chaque mois de l'année 2013. Les envois aux établissements mutualisateurs de la paie n'ont été réalisés qu'à compter du mois de septembre 2013. Un fichier mensuel faisant état des ruptures de contrat a été joint à chaque envoi. Les extractions et envois aux mutualisateurs pour 2014 sont réalisées chaque mois.</t>
  </si>
  <si>
    <t xml:space="preserve">SUB.ETA_AMR_005</t>
  </si>
  <si>
    <t xml:space="preserve">Réaliser et formaliser une revue annuelle des écarts par établissement mutualisateur entre les ETP issus du logiciel de la paie et les ETP extraits d’EPP, et communiquer les résultats aux établissements.</t>
  </si>
  <si>
    <t xml:space="preserve">G2P-100% - Une tableur permettant de constater les écarts pour 2013 a été formalisé + Courrier accompagnant ce tableau et destiné aux établissements mutualisateurs de la paie afin de prendre connaissance des motifs de ces écarts et des actions proposées pour tenter de les réduire en 2014.</t>
  </si>
  <si>
    <t xml:space="preserve">SUB.ETA_AMR_007</t>
  </si>
  <si>
    <t xml:space="preserve">S'assurer que les notifications de crédits envoyés aux établissements font bien l'objet d'un EJ préalable dans Chorus </t>
  </si>
  <si>
    <t xml:space="preserve">Réaliser (au plus tard fin novembre) et formaliser une revue visant à rapprocher les notifications de crédits émises et les engagements juridiques saisis dans Chorus, pour s'assurer que toutes les notifications ont fait l'objet d'un EJ. Documenter également les résultats de cette revue (actions correctrices réalisées).</t>
  </si>
  <si>
    <t xml:space="preserve">G2P-91% - La revue visant à rapprocher les dates de notifications de crédits émises et les dates des EJ créés via CHORUS FORMULAIRE a été réalisée et formalisée. Un plan d'amélioration a été proposé pour 2014 : réunion de présentation du processus et courriers de rappel de la règle. Tâches annexes : arrêtés de délégation et de subdélégation de signature, organigramme académique.</t>
  </si>
  <si>
    <t xml:space="preserve">Référentiel relatif aux frais de transports, déplacements, missions, réceptions</t>
  </si>
  <si>
    <t xml:space="preserve">FDEP_AMR_001</t>
  </si>
  <si>
    <t xml:space="preserve">Garantir que soit liquidée une dépense dont le service est fait</t>
  </si>
  <si>
    <t xml:space="preserve">Cas des personnels itinérants enseignants : instaurer l'obligation (pour les enseignants uniquement) de fournir au préalable leur calendrier prévisionnel bihebdomadaire.
Cas des missions ponctuelles : généraliser la pratique de la liste d'émargement, afin de permettre au service en charge des frais de déplacements de vérifier que la mission a bien été réalisée.
Dans les deux cas : contrôle a posteriori sur échantillon (une trentaine de dossiers / an)</t>
  </si>
  <si>
    <t xml:space="preserve">G2P-75% - Les emplois du temps sont demandés ponctuellement, uniquement en cas de doute. L'autorisation de demander aux établissements de fournir au SAMD tous les emplois du temps des enseignants en poste partagé va être sollicitée auprès du Rectorat. Les listes d'émargement sont globalement envoyées au Service Académique des Missions et Déplacements (SAMD).  Le contrôle a postériori sur échantillon est prévu avant la fin de l'année scolaire 2013-2014.</t>
  </si>
  <si>
    <t xml:space="preserve">FDEP_AMR_002</t>
  </si>
  <si>
    <t xml:space="preserve">Réduire le nombre de dossiers pour lesquels est constaté un retard de paiement entre la fin de l'exercice N et le début de l'exercicie N+1</t>
  </si>
  <si>
    <t xml:space="preserve">A partir du mois de novembre, il est recommandé de hiérarchiser les demandes de paiement des dossiers selon le critère principal (mais non exclusif) de leur ancienneté (date de dépôt chez le gestionnaire).</t>
  </si>
  <si>
    <t xml:space="preserve">G2P-95% - La pratique  tout au long de l'année est de traiter en priorité les ordres de missions et états de frais en fonction de leurs dates d'arrivée  pour validation dans la liste de travail des gestionnaires. Des consignes  de fin de gestion sont transmises aux établissements et diverses entités par courriel pour diffusion aux agents et  information des VH1. Ces courriels incitent les agents à saisir au plus vite leurs OM et EF et les VH1 à les valider dans la foulée.</t>
  </si>
  <si>
    <t xml:space="preserve">FDEP_AMR_005</t>
  </si>
  <si>
    <t xml:space="preserve">Eviter que soit engagée ou liquidée une dépense en contradiction avec la réglementation applicable</t>
  </si>
  <si>
    <t xml:space="preserve">Rappeler la réglementation applicable (notamment les circulaires ministérielles prises pour l'application du décret 2006-781 du 3 juillet 2006) en rédigeant et diffusant une fiche de procédure et couvrant également les points suivants :
- pièces justificatives à produire, 
- point d'attention sur les doublons dans le paiement (notamment le cas des OM ponctuels saisis par des personnels itinérants), 
- règles d'imputation budgétaire, 
- règles de saisie dans l'application.
S'assurer de sa mise en œuvre. 
Organiser systématiquement une formation destinée aux nouveaux gestionnaires (mêmes points à traiter que dans la fiche de procédure).</t>
  </si>
  <si>
    <t xml:space="preserve">G2P-95% - La réglementation a été diffusée aux gestionnaires. Elle semble bien assimilée. En cas doute, les gestionnaires s'adressent à leurs responsables pour une relecture des textes. Un guide pas à pas est disponible ainsi qu'une note d'informations utiles et une fiche de réponses aux questions le plus fréquemment posées. Pour les gestionnaires, des fiches synthétiques ont été élaborées  concernant le Rectorat et chaque DSDEN.  Elles reprennent les catégories de personnels concernés, les codes enveloppes budgétaires associés, les centres de coût, les domaines fonctionnels et les codes activités correspondants. La formation destinée aux nouveaux gestionnaires est prodiguée par les gestionnaires  déjà en poste avec l'assistance des chefs de pôle.</t>
  </si>
  <si>
    <t xml:space="preserve">FDEP_AMR_006</t>
  </si>
  <si>
    <t xml:space="preserve">Eviter que des agents effectuent des missions (ponctuelles ou non) sans base juridique </t>
  </si>
  <si>
    <t xml:space="preserve">Faire systématiquement établir des ordres de mission permanents nominatifs (individuels ou collectifs) sauf cas des enseignants en service partagé disposant d'un arrêté de nomination</t>
  </si>
  <si>
    <t xml:space="preserve">G2P-100% - Tous les personnels dont les fonctions sont itinérantes ont 2 ordres de mission permanents par an , l'un couvrant la période de septembre à décembre et l'autre la période de janvier à août. Les documents vierges (déplacements ponctuels sans OMP) font l'objet d'un contrôle strict avec demande systématique de convocation et de pièces justificatives.</t>
  </si>
  <si>
    <t xml:space="preserve">FDEP_AMR_07</t>
  </si>
  <si>
    <t xml:space="preserve">Eviter qu'un dossier soit validé (et les crédits afferents consommés) par une personne n'ayant pas qualité pour engager et ordonnancer la dépense</t>
  </si>
  <si>
    <t xml:space="preserve">Réaliser et formaliser une revue périodique (annuelle recommandée) afin de s'assurer de la cohérence entre les habilitations paramétrées dans les applications informatiques (DT) et les délégations juridiques (signature et/ou pouvoir). S'assurer de la mise en oeuvre des actions correctirces éventuellement identifiées.</t>
  </si>
  <si>
    <t xml:space="preserve">G2P-95% - En début d'année scolaire, la liste des nouveaux VH1 est demandée aux diverses entités gérées. Des ajustements sont effectués sur demande au fil de l'eau. L'habilitation de l'ancien VH1 est stoppée.</t>
  </si>
  <si>
    <t xml:space="preserve">FDEP_AMR_008</t>
  </si>
  <si>
    <t xml:space="preserve">Obtenir une comptabilisation sincère et régulière des charges à payer</t>
  </si>
  <si>
    <t xml:space="preserve">Ce risque et les AMR afférentes sont traités dans le référentiel "opérations de clôture"</t>
  </si>
  <si>
    <t xml:space="preserve">G2P-95% - Une communication régulière se fait à destination des agents. Ils sont invités à saisir leurs frais au fil de l'eau sur DT Ulysse. Ceci afin d'obtenir des charges à payer les plus sincères possible.</t>
  </si>
  <si>
    <t xml:space="preserve">Référentiel relatif aux prestations d'action sociale</t>
  </si>
  <si>
    <t xml:space="preserve">PAS_AMR_002</t>
  </si>
  <si>
    <t xml:space="preserve">S'assurer que le paramétrage des critères d'attribution des prestations est conforme aux règles métier définies.</t>
  </si>
  <si>
    <t xml:space="preserve">Réaliser et formaliser une revue annuelle de cohérence entre les critères d'attribution définis annuellement pour les ASIA et le paramétrage saisi dans l'outil SAXO. S'assurer que les actions correctrices éventuellement identifiées sont mises en œuvre.</t>
  </si>
  <si>
    <t xml:space="preserve">G2P-100% - Cette revue annuelle de cohérence est réalisée à chaque début d'année budgétaire. </t>
  </si>
  <si>
    <t xml:space="preserve">PAS_AMR_004</t>
  </si>
  <si>
    <t xml:space="preserve">Informer les agents des risques encourus en cas de fraude ou de déclarations de fausses informations.</t>
  </si>
  <si>
    <t xml:space="preserve">Mentionner sur tous les dossiers de demandes de prestations et d'aides les risques encourus en cas de déclaration de fausses informations et ajouter un point spécifique sur les changements de situation, en incitant les agents demandeurs à communiquer au plus vite les changements de situation à venir.</t>
  </si>
  <si>
    <t xml:space="preserve">G2P-100% - Tous les dossiers ont été modifiés fin octobre 2013 et transmis au webmestre pour mise à jour du site académique.</t>
  </si>
  <si>
    <t xml:space="preserve">PAS_AMR_012</t>
  </si>
  <si>
    <t xml:space="preserve">S'assurer de la comptabilisation des prestations d'action sociale en fin d'exercice en charges à payer et provisions</t>
  </si>
  <si>
    <t xml:space="preserve">Rédiger (ou mettre à jour annuellement) et diffuser pour mise en œuvre une fiche méthodologique définissant les règles de calcul et les justificatifs à apporter pour :
- les charges à payer,
- les provisions.
Actualiser chaque année la fiche méthodologique</t>
  </si>
  <si>
    <t xml:space="preserve">G2P-80% - Ce travail a été réalisé en liaison avec la plateforme CHORUS de l'académie</t>
  </si>
  <si>
    <t xml:space="preserve">Référentiel relatif aux fonctions support Chorus</t>
  </si>
  <si>
    <t xml:space="preserve">CHORUS_AMR_002</t>
  </si>
  <si>
    <t xml:space="preserve">S'assurer que les habilitations accordées sont à jour</t>
  </si>
  <si>
    <t xml:space="preserve">Sur la base de l'extraction des droits fournie annuellement par le DCISIF dans le cadre de sa revue périodique (cf. AMR_001), comparer cette extraction aux données/mouvements RH (en particulier pour supprimer les accès des personnes ayant quitté les postes)</t>
  </si>
  <si>
    <t xml:space="preserve">G2P-100% - Mise à jour régulière suite aux mouvements de personnels.</t>
  </si>
  <si>
    <t xml:space="preserve">CHORUS_AMR_003</t>
  </si>
  <si>
    <t xml:space="preserve">Archiver et tracer les demandes de création, de modification et de suppression d'habilitations.</t>
  </si>
  <si>
    <t xml:space="preserve">Utiliser systématiquement la fiche de demande d'habilitation (cf. modèle en annexe) et archiver chaque fiche (papier ou dématérialisé).</t>
  </si>
  <si>
    <t xml:space="preserve">G2P-100% - Les fiches sont systématiquement complétées. Archivage au secrétariat de la DEFIJ.</t>
  </si>
  <si>
    <t xml:space="preserve">CHORUS_AMR_005</t>
  </si>
  <si>
    <t xml:space="preserve">Définir les règles de création, de modification et de suppression des habilitations ainsi que les contrôles à appliquer à chaque demande.</t>
  </si>
  <si>
    <t xml:space="preserve">Rédiger (ou mettre à jour) une procédure de création, modification et suppression des habilitations en fonction des entrées / sorties.  Cette procédure doit obligatoirement aborder les aspects suivants :
- Utilisation systématique de la fiche de demande d'habilitation
- Application de la matrice d'incompatibilité des tâches
- Règles de validation des demandes d'habilitations par une personne autorisée (supérieur hiérarchique du demandeur...)
- Contrôles à réaliser pour vérifier l'adéquation entre la fonction et les rôles (niveau hiérarchique, délégation de signatures...)
- Modalités de travail entre les services informatiques locaux (technique) et la plateforme (métier) sur la gestion des habilitations
- Tenue d'une comptabilité matière des tokens (création et suppression)
- Définition de l'adresse générique (habilitationchorus@educaiton.gouv.fr) comme unique point de contact pour les demandes d'habilitation
- Confirmation du correct traitement de la demande par l'utilisateur au correspondant paramétrage (envoi par exemple d'une copie écran de l'onglet Chorus)
- définir les règles de gestion et surtout d'organisation concernant la séparation des tâches métier (p.ex. un responsable DP ne valide pas les DP sur les EJ qu'il avait validé lui-même...)</t>
  </si>
  <si>
    <t xml:space="preserve">G2P-75% - La procédure de création, modifications et suppression des habilitations est respectée mais le protocole académique de gestion des accès à CHORUS coeur diffusé le 26 février 2013 doit être modifié suite aux mouvements de personnels. Revoir les règles de gestion et d'organisation concernant la séparation des tâches.</t>
  </si>
  <si>
    <t xml:space="preserve">CHORUS_AMR_006</t>
  </si>
  <si>
    <t xml:space="preserve">Sensibiliser les utilisateurs aux risques liés à l'usurpation des droits</t>
  </si>
  <si>
    <t xml:space="preserve">S'assurer que la charte d'utilisation a été signée par tous les utilisateurs Chorus. Cette AMR est affectée à la plateforme Chorus pour ses utilisateurs, mais est généralement prise en charge par les services informatiques locaux lors de l'arrivée de nouveaux utilisateurs du système d'information.</t>
  </si>
  <si>
    <t xml:space="preserve">G2P-100% - Pointage régulier des droits d'accès entre le correspondant paramétrage et le correspondant sécurité. Chaque agent dispose d'un exemplaire signé de la Charte</t>
  </si>
  <si>
    <t xml:space="preserve">CHORUS_AMR_008</t>
  </si>
  <si>
    <t xml:space="preserve">Organiser des points périodiques d'échange métier/technique.</t>
  </si>
  <si>
    <t xml:space="preserve">Instaurer une réunion périodique entre les services métier (plateforme Chorus et/ou service gestionnaire AMM) et les services informatiques (DSI) - cf. note d'organisation du soutien de proximité datée de septembre 2011. Ces réunions ont pour objectifs de traiter :
- les incidents détectées/en cours/corrigés
- les évolutions à venir
- l'évolution des procédures pour favoriser les échanges entre le métier et la technique.</t>
  </si>
  <si>
    <t xml:space="preserve">G2P-100% - Lors de chaque incident, des échanges existent entre l'ADSI CHOREGIE, les responsables des AMM et la responsable de la plateforme CHORUS.  La tenue de réunion régulière et fréquente n'apporterait aucun avantage supplémentaire. </t>
  </si>
  <si>
    <t xml:space="preserve">CHORUS_AMR_009</t>
  </si>
  <si>
    <t xml:space="preserve">Partager localement le même niveau de connaissance sur le fonctionnement du SIFm (système d'information financière ministériel)</t>
  </si>
  <si>
    <t xml:space="preserve">Organiser une session de formation sur le système d'information financière ministériel l avec le service informatique afin de consolider et partager les connaissances (flux AMM, répartition des responsabilités, suivi de l'exploitation, personnes en charge et contacts, présentation fonctionnelle des outils…)</t>
  </si>
  <si>
    <t xml:space="preserve">G2P-100% - Les acteurs connaissent la répartition des tâches. Bons échanges avec la DSI et les services métier en cas de dysfonctionnement. Une formation ne semble pas nécessaire.</t>
  </si>
  <si>
    <t xml:space="preserve">Référentiel relatif aux opérations de clôture de fin d'exercice</t>
  </si>
  <si>
    <t xml:space="preserve">OPE.CLO_AMR_005</t>
  </si>
  <si>
    <t xml:space="preserve">Montants des reprises des provisions et dotations documentés au premier euro exacts et justifiés.</t>
  </si>
  <si>
    <t xml:space="preserve">Les provisions, les reprises et les dotations doivent être effectuées et justifées au premier euro.</t>
  </si>
  <si>
    <t xml:space="preserve">G2P-95% - Les écritures sont saisies sur la base des justificatifs transmis par les services métier. Le comptable a procédé à des contrôles à postériori.</t>
  </si>
  <si>
    <t xml:space="preserve">Déploiement AMR non clés</t>
  </si>
  <si>
    <t xml:space="preserve">BOU.SCO_AMR_001</t>
  </si>
  <si>
    <t xml:space="preserve">Vérifier la véracité des déclarations des familles sur leur situation fiscale</t>
  </si>
  <si>
    <t xml:space="preserve">En cas de besoin, recours aux dispositions de l’article l 158 a du livre des procedures fiscales et de l’arrete du 10/11/2010, pour exercer un droit de communication auprès de l'administration fiscale concernant les informations fournies par les familles. La demande est faite par l'académie à partir d’un formulaire prédéfini.</t>
  </si>
  <si>
    <t xml:space="preserve">G2P-0% - A planifier pour l'année prochaine</t>
  </si>
  <si>
    <t xml:space="preserve">BOU.SCO_AMR_003</t>
  </si>
  <si>
    <t xml:space="preserve">Vérifier la véracité des déclarations des familles</t>
  </si>
  <si>
    <t xml:space="preserve">Demande de présentation des originaux des pièces justificatives lors de la constitution du dossier.</t>
  </si>
  <si>
    <t xml:space="preserve">G2P-0% -A planifier pour l'année prochaine</t>
  </si>
  <si>
    <t xml:space="preserve">BOU.SCO_AMR_006</t>
  </si>
  <si>
    <t xml:space="preserve">Identifier et traiter les doublons potentiels au niveau académique</t>
  </si>
  <si>
    <t xml:space="preserve">Existence d'un contrôle bloquant dans AGEBNET des dossiers élèves ayant un même identifiant au sein de la base académique.</t>
  </si>
  <si>
    <t xml:space="preserve">BOU.SCO_AMR_008</t>
  </si>
  <si>
    <t xml:space="preserve">Cibler et traiter les mouvements en cours d'année</t>
  </si>
  <si>
    <t xml:space="preserve">Rappel lors des réunions de rentrée des règles d'émission, contrôle et prise en compte des fichiers listant les élèves entrants et sortants en cours d'année (fichiers EXEAT) à mettre en œuvre obligatoirement par les établissements.</t>
  </si>
  <si>
    <t xml:space="preserve">BOU.SCO_AMR_014</t>
  </si>
  <si>
    <t xml:space="preserve">S'assurer de la correcte imputation des dépenses de bourses</t>
  </si>
  <si>
    <t xml:space="preserve">Contrôle des reliquats de bourses non versées des établissements lors de la réalisation du bilan d'inventaire par les académies</t>
  </si>
  <si>
    <t xml:space="preserve">BOU.SCO_AMR_019</t>
  </si>
  <si>
    <t xml:space="preserve">Respecter le principe de paiement trimestriel des bourses aux familles par les établissements privés</t>
  </si>
  <si>
    <t xml:space="preserve">Vérification de la mise en œuvre de la circulaire rappelant la diffusion des états par le service des bourses, en réalisant un suivi des états de mise en paiement des famille transmis par établissements</t>
  </si>
  <si>
    <t xml:space="preserve">FIPHFP_AMR_014</t>
  </si>
  <si>
    <t xml:space="preserve">Garantir la régularité juridique de la saisie des EJ</t>
  </si>
  <si>
    <t xml:space="preserve">Détenir et diffuser aux agents de la plate forme un organigramme fonctionnel des agents des services prescripteurs habilités à engager l'Etat</t>
  </si>
  <si>
    <t xml:space="preserve">G2P-100% -Organigramme fonctionnel gestion FIPFHP réalisé et transmis.</t>
  </si>
  <si>
    <t xml:space="preserve">FIPHFP_AMR_015</t>
  </si>
  <si>
    <t xml:space="preserve">Maintenir une séparation stricte des rôles CHORUS</t>
  </si>
  <si>
    <t xml:space="preserve">Tenir à jour l'intégralité de l'organigramme fonctionnel associé FIPHFP</t>
  </si>
  <si>
    <t xml:space="preserve">FIPHFP_AMR_020</t>
  </si>
  <si>
    <t xml:space="preserve">Sécuriser le circuit de validation  par le responsbale des DP </t>
  </si>
  <si>
    <t xml:space="preserve">Rédiger des fiches de contrôle formalisant les points clefs des contrôles à la charge des valideurs</t>
  </si>
  <si>
    <t xml:space="preserve">FOR.EXT_AMR_001</t>
  </si>
  <si>
    <t xml:space="preserve">Vérifier l'exactitude et l'exhaustivité des données saisies dans les engagements juridiques correspondant aux subventions.</t>
  </si>
  <si>
    <t xml:space="preserve">Cas 1 : utilisation de Chorus formulaires subventions
Le contrôle est réalisé lors de la validation des données émises dans le formulaire (séparation des tâches)
Cas 2 : absence d'utilisation de Chorus formulaires subventions
Partager les documents bureautiques de gestion du forfait d'externat entre la division locale des affaires financières et le service en charge de la gestion du forfait d'externat.</t>
  </si>
  <si>
    <t xml:space="preserve">G2P-100% -En 2013, les demandes de versement du forfait d'externat ont été réalisées à l'aide de CHORUS FORMULAIRE, à l'exception du versement du 1er trimestre. . Aucune erreur n'a été enregistrée au cours de l'année 2013. Cette vérification a été effectuée grâce aux restitutions. Deux éléments ont certainement contribué à ce résultat :
• Un document élaboré par la DE1 et récapitulant l'ensemble des codes à utiliser a été transmis à la DE4, en charge du BOPA 0139 et à la gestionnaire du CSP, correspondante de la DE1.
• Figurent sur les arrêtés d’attribution de ces subventions, la liste des OGEC auxquels sont versés les crédits figure, celle des établissements (avec leur numéro de SIRET et leur numéro CHORUS).
</t>
  </si>
  <si>
    <t xml:space="preserve">FOR.EXT_AMR_006</t>
  </si>
  <si>
    <t xml:space="preserve">Vérifier l'exactitude et l'exhaustivité des données saisies par les académies (effectifs / taux) </t>
  </si>
  <si>
    <t xml:space="preserve">Réaliser un contrôle de cohérence entre les données saisies dans l'intranet de la DAF et les données contenues dans les outils de gestion locaux afin d'éviter les erreurs de saisie et formaliser le contrôle.</t>
  </si>
  <si>
    <t xml:space="preserve">G2P-100% -Les données saisies par la DE4 en novembre 2013 dans le module intranet ont fait l’objet de plusieurs vérifications préalables. Les effectifs extraits de SCONET, remplis par les établissements, sont vérifiés par niveau (collèges, lycées, LP) et par départ. et entrés dans l’intranet de la DAF. Les taux appliqués à chaque formation et figurant sur les arrêtés sont, à leur tour, entrés dans le tableur. Ce tableur de calcul intermédiaire du montant des subventions (formation, taux correspondants et effectifs) permet le contrôle des données.
</t>
  </si>
  <si>
    <t xml:space="preserve">FOR.EXT_AMR_007</t>
  </si>
  <si>
    <t xml:space="preserve">S'assurer que l'ensemble des informations saisies par les établissements sont bien intégrées dans SCONET</t>
  </si>
  <si>
    <t xml:space="preserve">Réaliser (avec l'aide du service informatique local) l'opération "import du privé" afin de mettre à jour les effectifs du privé dans les bases du ministère.</t>
  </si>
  <si>
    <t xml:space="preserve">Semestrielle</t>
  </si>
  <si>
    <t xml:space="preserve">G2P-20% -Import  fichier des « Effectifs du privé » (SCONET, remplie par les établissements) afin de mettre à jour les effectifs du privé dans les bases du ministère</t>
  </si>
  <si>
    <t xml:space="preserve">SUB.ETA_AMR_001</t>
  </si>
  <si>
    <t xml:space="preserve">Favoriser l'exactitude et l'exhaustivité des données lors de la saisie des engagements juridiques correspondant aux subventions</t>
  </si>
  <si>
    <t xml:space="preserve">Mettre à la disposition des plateformes académiques des fiches de procédures simplifiées.
A titre informatif, l'utilisation de Chorus Formulaires pour les subventions permet une séparation des tâches entre la saisie et la validation favorable à la détection d'éventuelles erreurs de saisie.</t>
  </si>
  <si>
    <t xml:space="preserve">G2P-100% -Documents préparés : 
1- Tableurs relatifs aux imputations par BOPA et par code activité
2- Fiche de procédure de saisie CHORUS FORMULAIRE
Les documents ont été diffusés, mais aucun double n'a été conservé : tous les codes ont, en effet, été modifiés en 2013.</t>
  </si>
  <si>
    <t xml:space="preserve">SUB.ETA_AMR_002</t>
  </si>
  <si>
    <t xml:space="preserve">Eviter aux établissements des difficultés de gestion en début d'exercice notamment pour le versement de la rémunération des AED</t>
  </si>
  <si>
    <t xml:space="preserve">Adresser le projet de BOP 230 et 139 au contrôleur financier en région avant le 28 février de l'année n. (repérage possible des établissements en difficulté par une requête COFI).</t>
  </si>
  <si>
    <t xml:space="preserve">G2P-70% - Le projet des BOPA 214 et 230 ont été transmis au contrôleur budgétaire, le 22 mars 2013. Le projet des BOPA 139 et 140 et 141, quant à eux, ont été transmis pour 2013, le 26 mars 2013.
L'avis a été rendu le 08/04/2013. </t>
  </si>
  <si>
    <t xml:space="preserve">SUB.ETA_AMR_009</t>
  </si>
  <si>
    <t xml:space="preserve">S'assurer du bon rattachement des dépenses de l'établissement, en particulier pour les AED, en fin d'exercice</t>
  </si>
  <si>
    <t xml:space="preserve">Réaliser et formaliser un contrôle sur un échantillon de trois établissements en s'appuyant sur les données GFC, visant à s'assurer que les dépenses liées au paiement des AED sur l'exercice n ne sont pas reportées sur l'exercice n+1. Cette action peut être complétée d'un rappel réglementaire aux établissements mutualisateurs.</t>
  </si>
  <si>
    <t xml:space="preserve">G2P-10% -La paie des AED a lieu tous les mois, compte-tenu des pièces mises à la disposition des mutualisateurs. Ne pas verser la rémunération du mois de décembre semble signifier qu'un recrutement a été réalisé en fin d'année et que le délai entre l'établissement puis la transmission des pièces et la date des opérations de paie ait été trop court. Il convient de vérifier si un recrutement tardif a effectivement été réalisé et qu'aucune avance sur provision n'ait été réalisée par le mutualisateurs. </t>
  </si>
  <si>
    <t xml:space="preserve">SUB.ETA_AMR_010</t>
  </si>
  <si>
    <t xml:space="preserve">S'assurer de l'utilisation conforme à la réglementation des fonds sociaux dans l'établissement avant d'accorder une dotation supplémentaire</t>
  </si>
  <si>
    <t xml:space="preserve">Pour chaque demande de dotation supplémentaire de fonds sociaux exprimée par un établissement, vérifier au préalable :
- l’existence d’une délibération du conseil d'administration de l'établissement  sur les modalités d’attribution des fonds sociaux
- l'existence d'opérations de recouvrement en cours (afin de s'assurer de l'existence au sein de l'établissement de diligences nécessaires au recouvrement de créances impayées).</t>
  </si>
  <si>
    <t xml:space="preserve">G2P-50% -Aucune dotation de fonds sociaux n'était prévue pour 2013. Une descente de crédits dans CHORUS a cependant été réalisée en novembre 2013. Tous les établissements de l'académie ont donc reçu une subvention à la fin de l'année. Celle-ci a été fonction des soldes enregistrés au COFI 2012 et d'une enquête déclarative au 31/10/2013.
</t>
  </si>
  <si>
    <t xml:space="preserve">SUB.ETA_AMR_011</t>
  </si>
  <si>
    <t xml:space="preserve">S'assurer que le budget des établissements soit validé avant la fin du mois de mars</t>
  </si>
  <si>
    <t xml:space="preserve">Avancer le calendrier de notification des subventions (cf. circulaire DAF/DGESCO du 26/11/2010). Il est recommandé de notifier les crédits aux établissements publics et privés au plus tard à la fin du mois de mars.</t>
  </si>
  <si>
    <t xml:space="preserve">G2P-70% -Les premières notifications ont donc été adressées aux établissements le 15/04/2013, soit 4 jours ouvrés après l'avis du contrôleur budgétaire. Toutefois, le versement de subventions pour la rémunération des AED, AED pour l'aide mutualisée, AVSCo et AVSI a été réalisé en janvier 2013 afin d'éviter tout problème de trésorerie aux établissements mutualisateurs de la paie. </t>
  </si>
  <si>
    <t xml:space="preserve">SUB.ETA_AMR_012</t>
  </si>
  <si>
    <t xml:space="preserve">S'assurer de la prise en compte des données remontées dans le calcul des subventions</t>
  </si>
  <si>
    <t xml:space="preserve">Utiliser prioritairement les données du compte financier pour ajuster le calcul du montant de la subvention versée.</t>
  </si>
  <si>
    <t xml:space="preserve">G2P-80% -L'attribution des subventions "Crédits pédagogiques globalisés" et "Fonds sociaux" 2013 a été réalisée en fonction des soldes figurant au COFI 2012 et d'enquêtes déclaratives. Un courrier faisant état des soldes 2012 et incitant les établissements à demander des despécialisations a été envoyé à chaque lycée, LP et EREA.</t>
  </si>
  <si>
    <t xml:space="preserve">FDEP_AMR_003</t>
  </si>
  <si>
    <t xml:space="preserve">Eviter que soit adressé pour validation un dossier à une personne n'ayant pas qualité pour le valider</t>
  </si>
  <si>
    <t xml:space="preserve">Etablir / mettre à jour et diffuser l'organigramme fonctionnel du service, faisant notamment apparaître les valideurs et le champ de leur compétence</t>
  </si>
  <si>
    <t xml:space="preserve">G2P-100% -Seuls les VH1 signalés comme tels par les diverses entités sont habilités. Les agents ne connaissant  pas leurs valideurs adressent leurs OM aux gestionnaires qui  les retransmettent automatiquement au  bon VH1. Un document indiquant la répartition de la gestion des frais de déplacements au sein du Service Académique des Missions et Déplacements( SAMD) par gestionnaire a été diffusé par courriel. Il figure sur le site internet de la DSDEN de l'Orne. Si un VH1  transmet un OM ou un EF au mauvais gestionnaire, celui-ci le redirige vers le bon gestionnaire. </t>
  </si>
  <si>
    <t xml:space="preserve">FDEP_AMR_004</t>
  </si>
  <si>
    <t xml:space="preserve">Permettre a posteriori le contrôle de dossiers sur pièces et tracer la piste d'audit</t>
  </si>
  <si>
    <t xml:space="preserve">Rappeler la réglementation applicable en matière de conservation et d'archivage des documents</t>
  </si>
  <si>
    <t xml:space="preserve">G2P-95% -Les pièces justificatives originales  et convocations sont automatiquement demandées et conservées avec la référence de l'état de frais. Elles feront l'objet d'un archivage annuel avec conservation des pièces pendant 10 ans.</t>
  </si>
  <si>
    <t xml:space="preserve">FDEP_AMR_009</t>
  </si>
  <si>
    <t xml:space="preserve">Réduire l'incohérence des informations entre les applications interfacées (notamment due l'absence de flux retour Chorus / AMM) </t>
  </si>
  <si>
    <t xml:space="preserve">Produire et diffuser aux services déconcentrés et centraux en charge des frais de déplacements une synthèse de l'état des retours manquants de l'interface DT / Chorus (STSI).</t>
  </si>
  <si>
    <t xml:space="preserve">G2P-95% -Des reportings réguliers notamment des états de frais au statut CE sont effectués. En cas de blocage, des signalements sont envoyés par courriel ou par SESAM. </t>
  </si>
  <si>
    <t xml:space="preserve">FDEP_AMR_010</t>
  </si>
  <si>
    <t xml:space="preserve">Garantir le versement du remboursement au bénéficiaire régulier</t>
  </si>
  <si>
    <t xml:space="preserve">Ce risque et les AMR afférentes sont traités dans le référentiel "fonctions transverses Chorus"</t>
  </si>
  <si>
    <t xml:space="preserve">G2P-90% -Ceci concerne les frais de déplacements traités hors AMM. Le SAMD ne crée pas les tiers dans chorus. Cependant, il apporte un soin particulier aux demandes de paiement direct afin d'éviter les erreurs.</t>
  </si>
  <si>
    <t xml:space="preserve">PAS_AMR_005</t>
  </si>
  <si>
    <t xml:space="preserve">S'assurer que le montant du dispositif "secours" versé est conforme à la décision de la commission.</t>
  </si>
  <si>
    <t xml:space="preserve">Réaliser et formaliser une revue périodique sur un échantillon de dossiers pour s'assurer de la cohérence : 
- entre le procès verbal de la commission et le montant saisi dans l'application d'une part,
- entre le procès verbal de la commission et le montant à verser à l'agent d'autre part.
Les règles d'échantillonnage sont :
- si moins de 50 dossiers =&gt; échantillon de 5 dossiers
- si nombre de dossiers compris entre 51 et 250 =&gt; échantillon de 15 dossiers
- si plus de 250 dossiers =&gt; échantillon de 25 dossiers.
S'assurer que les actions correctrices éventuellement identifiées sont mises en œuvre.</t>
  </si>
  <si>
    <t xml:space="preserve">G2P-10% -Fiche de contrôle en cours d'élaboration.</t>
  </si>
  <si>
    <t xml:space="preserve">PAS_AMR_008</t>
  </si>
  <si>
    <t xml:space="preserve">S'assurer qu'une prestation n'est payée qu'une seule fois.</t>
  </si>
  <si>
    <t xml:space="preserve">Identifier les trois types d'aide (PIM ou ASIA) qui correspondent au plus gros montant versé par bénéficiare et réaliser un contrôle par échantillon selon les règles ci-dessous.
Les règles d'échantillonnage sont :
- si moins de 50 dossiers =&gt; échantillon de 5 dossiers
- si nombre de dossiers compris entre 51 et 250 =&gt; échantillon de 15 dossiers
- si plus de 250 dossiers =&gt; échantillon de 25 dossiers.
S'assurer que les actions correctrices éventuellement identifiées sont mises en œuvre.</t>
  </si>
  <si>
    <t xml:space="preserve">PAS_AMR_009</t>
  </si>
  <si>
    <t xml:space="preserve">Maîtriser les étapes administratives et financières </t>
  </si>
  <si>
    <t xml:space="preserve">Former chaque nouveau gestionnaire et pilote académique aux pratiques métier de l'action sociale en insistant sur les différentes étapes de validation des dossiers</t>
  </si>
  <si>
    <t xml:space="preserve">Quotidienne</t>
  </si>
  <si>
    <t xml:space="preserve">G2P-100% -Pas de renouvellement des gestionnaires d'action sociale depuis 2008. Les gestionnaires en poste ont le même niveau de formation.</t>
  </si>
  <si>
    <t xml:space="preserve">Référentiel relatif à la commande publique</t>
  </si>
  <si>
    <t xml:space="preserve">CDEPUB_AMR_007</t>
  </si>
  <si>
    <t xml:space="preserve">Eviter une imputation d'EJ erronée. Le pilotage de l'exécution en est faussé.</t>
  </si>
  <si>
    <t xml:space="preserve">Mise en place d'une procédure relative au traitement des EJ  qui  inclut :
_ la transmission de l'imputation budgétaire (activité, domaine fonctionnel, ...),
_ la transmission de l'imputation comptable (groupe marchandise, compte PCE, ...).</t>
  </si>
  <si>
    <t xml:space="preserve">G2P-60% -Utiliser les fiches descriptives de dépenses et comptes PCE / codes activités (intranet DAF Pleiade) et Foire aux questions -  Risque assez bien maîtrisé dans l'académie de Caen</t>
  </si>
  <si>
    <t xml:space="preserve">CDEPUB_AMR_009</t>
  </si>
  <si>
    <t xml:space="preserve">Garantir que la tracabilité des opérations et l'archivage des pièces justificatives soient correctement réalisés, particulièrement au regard de la gestion des FDC et de la justification à la partie versante de l'emploi des fonds.</t>
  </si>
  <si>
    <t xml:space="preserve">Mise en place d'une procédure relative aux modalités de conservation des pièces justificatives (à laisser à dispostion des services/ à archiver avec distinction. Parmi les pièces à archiver :
_ des archives vivantes : non nécesssaires au fonctionnement habituel du service mais qui doivent rester à proximité pour être probablement utilisées,
_ des archives mortes.</t>
  </si>
  <si>
    <t xml:space="preserve">Evénement </t>
  </si>
  <si>
    <t xml:space="preserve">G2P-65% -Sur le réseau I / DAAGE / CIC : Nomenclature des pièces justificatives des dépenses de l'Etat :  INSTRUCTION CODIFICATRICE N° 11-017-B du 22 août 2011 NOR : BCR Z 11 00042 J - Risque assez bien maîtrisé dans l'académie de Caen</t>
  </si>
  <si>
    <t xml:space="preserve">CDEPUB_AMR_012</t>
  </si>
  <si>
    <t xml:space="preserve">S'assurer que les EJ soumis au visa ou à l'avis de l'ACCF sont adressés à cet acteur pour validation.</t>
  </si>
  <si>
    <t xml:space="preserve">Diffusion d'une note précisant les seuils ministériels aux services d'exécution de la dépense (note du CB ministériel et CB en région).</t>
  </si>
  <si>
    <t xml:space="preserve">G2P-90% -Risque globalement maîtrisé (Courrier DRFIP Basse Normandie du 28/01/2013) Affectation sur crédits d'investissement (T5) : 150000€ ; EJ sur marché/convention/bail (T3-5-6) 150000€ ; Subvention d'investissement : 150000€ ; Transactions : 50000€ ; Transfert aux associations ou assimilés : 23000€ ; PPP : dès le 1er euro</t>
  </si>
  <si>
    <t xml:space="preserve">CDEPUB_AMR_015</t>
  </si>
  <si>
    <t xml:space="preserve">Eviter une mauvaise imputation  par nature ou par destination, le cas échéant en raison d'une mauvaise imputation sur l'activité, altérant :
_ le suivi de la programmation,
_ le pilotage de l'exécution est faussé.</t>
  </si>
  <si>
    <t xml:space="preserve">Mise en place d'une procédure comprenant un modéle de fiche de transmission relative au traitement des DP (notamment flux 4 dérogatoire) formalisée, organisée et supervisée qui inclut :
_ la constation du service fait,
_ la transmission à l'appui de la demande de paiement de l'imputation et des éléments la justifiant,
_ la transmission de l'activité,
_ la détection d'un éventuel affacturage. </t>
  </si>
  <si>
    <t xml:space="preserve">G2P-80% -Mise en place d'un contrôle des imputations par nature et par destination à la DEFIJ1. Diffusion auprès de tous les services d'unTableau de synthèse des flux et procédures par nature de dépenses - CSP CHORUS CAEN</t>
  </si>
  <si>
    <t xml:space="preserve">CDEPUB_AMR_017</t>
  </si>
  <si>
    <t xml:space="preserve">Garantir que les DP ne puissent être validées sans vérification préalable de la disponibilité de CP notamment en raison de retard dans les rétablissements de crédits. Le retard  de paiement peut générer des intérêts moratoires.</t>
  </si>
  <si>
    <t xml:space="preserve">Définition et diffusion d'une procédure de pilotage de l'exécution qui s'appuie sur une méthode de suivi, d'analyse et de prévision comprenant :
_ la sincère évaluation des dépenses,
_ la priorisation des dépenses permettant d'assurer la disponibilité des crédits afférents,
_ le suivi de la réalisation des recettes ou des rétablissement de crédits par atténuation des dépenses,
_ le pilotage et le suivi de l'exécution  en lien avec la programmation.</t>
  </si>
  <si>
    <t xml:space="preserve">G2P-80% -Programmation budgétaire BOPA par BOPA, afin de sanctuariser les AE et CP des dépenses inéluctables (loyers, IFCR, CB, examens...) Et ainsi éviter que les crédits soient consommés par d'autres services à d'autres fins. Outil Business Object de restitutions agrégées  et de suivi des dotations Infocentre en fin de développement  - Note de suivi des REJB</t>
  </si>
  <si>
    <t xml:space="preserve">CDEPUB_AMR_025</t>
  </si>
  <si>
    <t xml:space="preserve">S'assurer de la sépartion des fonctions entre les gestionnaires et les valideurs.
</t>
  </si>
  <si>
    <t xml:space="preserve">Etablissement et diffusion de l'organigramme fonctionnel (Annexe n°1 du RCI de la commande publique) décrivant l'organisation du service.</t>
  </si>
  <si>
    <t xml:space="preserve">G2P-80% -Organigramme fonctionnel réalisé pour le référentiel CIC Commande publique dans l'académique</t>
  </si>
  <si>
    <t xml:space="preserve">CDEPUB_AMR_026</t>
  </si>
  <si>
    <t xml:space="preserve">
 S'assurer que les responsables EJ, SF, DP détiennent une délégation de signature.</t>
  </si>
  <si>
    <t xml:space="preserve">_ Tenir à disposition dans un document la totalité des délégations de signature.
_ Communiquer à l'admistration centrale les délégations de signature des ordonnateurs secondaires délégués,</t>
  </si>
  <si>
    <t xml:space="preserve">G2P-75% -&gt; Référentiel "Fonctions transverses  Chorus"- habilitations</t>
  </si>
  <si>
    <t xml:space="preserve">CHORUS_AMR_004</t>
  </si>
  <si>
    <t xml:space="preserve">S'assurer que les correspondants Chorus et les responsables de plateformes sont bien identifiés et connus.</t>
  </si>
  <si>
    <t xml:space="preserve">Mettre à jour la liste des correspondants Chorus et des responsables de plateforme sur l'intranet de la DAF à chaque rentrée scolaire (et si possible informer le DCISIF de chaque mouvement)</t>
  </si>
  <si>
    <t xml:space="preserve">G2P-100% -Vérifier si la mise à jour sur l'intranet de la DAF a été effectuée ; informer du changement de responsable de la plateforme des bourses.</t>
  </si>
  <si>
    <t xml:space="preserve">CHORUS_AMR_010</t>
  </si>
  <si>
    <t xml:space="preserve">Capitaliser et partager les bonnes pratiques, et s'assurer de leur diffusion.</t>
  </si>
  <si>
    <t xml:space="preserve">Remonter les bonnes pratiques académiques (fiches de mutualisation / procédures / etc.) au DCISIF.
Vérifier l'abonnement des gestionnaires à l'intranet page CHOREGIE CIC et rediffuser aux services les fiches de mutualisation reçues</t>
  </si>
  <si>
    <t xml:space="preserve">G2P-100% -Les bonnes pratiques sont diffusées par le chef du CSP et mises à disposition des gestionnaires sur un fichier partagé. Aucune demande de remontée trimestrielle de bonnes pratiques.</t>
  </si>
  <si>
    <t xml:space="preserve">CHORUS_AMR_011</t>
  </si>
  <si>
    <t xml:space="preserve">Garantir que toutes les demandes sont analysées au niveau académique par le correspondant Chorus applicatif. </t>
  </si>
  <si>
    <t xml:space="preserve">Surveiller le stock d'anomalies reçues dans l'outil Service Desk chaque semaine et formaliser la revue (par exemple PV, utilisation d'un carnet de bord…)</t>
  </si>
  <si>
    <t xml:space="preserve">Hebdomadaire</t>
  </si>
  <si>
    <t xml:space="preserve">G2P-100% -Seule la chef de la plate-forme CHORUS envoie des signalements au SN1. Les gestionnaires la sollicitent par courriel ou en direct (plus facile et rapide au vu de la dimension des plateformes). Pas de stock à surveiller.</t>
  </si>
  <si>
    <t xml:space="preserve">CHORUS_AMR_015</t>
  </si>
  <si>
    <t xml:space="preserve">maitriser les DPD</t>
  </si>
  <si>
    <t xml:space="preserve">- communication aux plateformes de la liste des dépenses éligibles
- sensibiliser les responsables de DP (RDP)
- contrôle périodique à postériori sur le PCE de DPD</t>
  </si>
  <si>
    <t xml:space="preserve">G2P-90% -Le tableau des flux de dépenses (dérogations accordées par la Direction du Budget) a été diffusé à l'ensemble des acteurs de la chaîne de la dépense ainsi qu'un tableau élaboré par la plateforme. Contrôles effectués dans CHORUS. Diffusion des résultats avril 2014.</t>
  </si>
  <si>
    <t xml:space="preserve">CHORUS_AMR_020</t>
  </si>
  <si>
    <t xml:space="preserve">Vérifier les montants HT et TTC des EJ et DP</t>
  </si>
  <si>
    <t xml:space="preserve">G2P-95% -Peu d'erreurs liées à la TVA constatées car forte vigileance des gestionnaires. Difficilement mesurable. </t>
  </si>
  <si>
    <t xml:space="preserve">CHORUS_AMR_021</t>
  </si>
  <si>
    <t xml:space="preserve">Mettre en place une procédure organisationnelle précisant que la notification de l'engagement juridique au fournisseur doit intervenir après la validation de l'EJ dans Chorus</t>
  </si>
  <si>
    <t xml:space="preserve">G2P-100% -Un courriel de rappel a été adressé aux services prescripteurs. CF. CIC commande publique et CIC subventions</t>
  </si>
  <si>
    <t xml:space="preserve">OPE.CLO_AMR_001</t>
  </si>
  <si>
    <t xml:space="preserve">Evaluation des charges à payer des dépenses de bourses  de l'enseignement supérieur </t>
  </si>
  <si>
    <t xml:space="preserve">" S'assurer que tous  les  CROUS fournissent avant la date de clôture comptable (mi-décembre) un état des reports de charges justifiés conformément à l'enquête annuelle de la DGESIP réalisée au mois de novembre (prise en compte exceptionnelle de dossiers après le 30 septembre, retards de paiement…), et transférer les états consolidés à la DGESIP."
(extrait du Réferentiel CIC Bourses de l'enseignement supérieur - actions de maitrise des risques - BOU.SUP_AMR018)</t>
  </si>
  <si>
    <t xml:space="preserve">G2P-90% -Courriel aux services gestionnaires de crédits le 8 janvier 2014 avec document de la DGFIP sur le rattachement des charges à l'exercice. Transmission de la circulaire ministérielle du 8 janvier 2014 et des fiches de recensement validées par le SCE. Recensement et déclaration à la DRFIP début 2014 par le CSP CHORUS. (RCIC validation procédure)</t>
  </si>
  <si>
    <t xml:space="preserve">OPE.CLO_AMR_003</t>
  </si>
  <si>
    <t xml:space="preserve">Apporter les pièces justificatives nécessaires et suffisantes à l'appui de la comptabilité des charges à payer complémentaires et/ou supplémentaires auprès du comptable</t>
  </si>
  <si>
    <t xml:space="preserve">La DGFiP et les DRFiP doivent préciser, par note adressée aux servcies des ministères, les pièces attendues pour justifier de chaque type de charges à payer.
Le CBCM doit produire une note sur les justifications attendues de la part de l'administration centrale pour les charges à payer.  
Une réflexion doit être menée sur les justifications du "service fait" et de l'archivage des pièces justificatives du "service fait" dans le dossier de clôture de la comptabilité tant du côté ministériel que du côté des comptables.</t>
  </si>
  <si>
    <t xml:space="preserve">G2P-80% -Il n'y a a pas eu de note de la DGFIP. Toutefois, toutes les pièces justificatives ont été jointes aux déclarations de conformité transmises au comptable.</t>
  </si>
  <si>
    <t xml:space="preserve">OPE.CLO_AMR_010</t>
  </si>
  <si>
    <t xml:space="preserve">Recenser toutes les créances qui auraient dues être comptabilisées en fin d'exercice pour les comptabiliser sur l'exercice suivant</t>
  </si>
  <si>
    <t xml:space="preserve">Les titres qui n'ont pu être validés en fin d'exercice par le comptable concerné doivent être supprimés en fin d'exercice puis re-saisis au début de l'exercice suivant. </t>
  </si>
  <si>
    <t xml:space="preserve">G2P-100% -Après vérification, aucun titre n'a été supprimé en fin d'exercice.</t>
  </si>
  <si>
    <t xml:space="preserve">OPE.CLO_AMR_012</t>
  </si>
  <si>
    <t xml:space="preserve">Corriger la comptabilité de l'inventaire des biens meubles</t>
  </si>
  <si>
    <t xml:space="preserve">Les décisions de régularisation de l'inventaire des biens meubles immobilisés doivent être validées par une personne bénéficiant de la délégation de signature adéquate.</t>
  </si>
  <si>
    <t xml:space="preserve">G2P-100% -Les décisions de régularisation sont bien validées par une personne bénéficiant de la délégation de signature adéquate.</t>
  </si>
  <si>
    <t xml:space="preserve">OPE.CLO_AMR_013</t>
  </si>
  <si>
    <t xml:space="preserve">Justifier la comptabilité des opérations de régularisation des biens meubles auprès du comptable</t>
  </si>
  <si>
    <t xml:space="preserve">Justifier et étayer les opérations de régularisation d'actif de biens meubles.</t>
  </si>
  <si>
    <t xml:space="preserve">G2P-100% -Toutes les opérations sont jusitfiées.</t>
  </si>
  <si>
    <t xml:space="preserve">Enquête relative au déploiement du CIC en 2013
AMR hors rémunération (HT2)
Volet 1</t>
  </si>
  <si>
    <t xml:space="preserve">Académie de :</t>
  </si>
  <si>
    <t xml:space="preserve">CAEN</t>
  </si>
  <si>
    <t xml:space="preserve">Accès aux questionnaires</t>
  </si>
  <si>
    <t xml:space="preserve">DCISIF</t>
  </si>
  <si>
    <t xml:space="preserve">Pensez environnement, imprimez en noir et blanc</t>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8"/>
      <color rgb="FFFFFFFF"/>
      <name val="Arial"/>
      <family val="2"/>
    </font>
    <font>
      <sz val="8"/>
      <name val="Arial"/>
      <family val="2"/>
    </font>
    <font>
      <b val="true"/>
      <sz val="18"/>
      <color rgb="FFFFFFFF"/>
      <name val="Arial"/>
      <family val="2"/>
    </font>
    <font>
      <b val="true"/>
      <sz val="10"/>
      <color rgb="FFFFFFFF"/>
      <name val="Arial"/>
      <family val="2"/>
    </font>
    <font>
      <b val="true"/>
      <sz val="12"/>
      <name val="Arial"/>
      <family val="2"/>
    </font>
    <font>
      <sz val="12"/>
      <name val="Arial"/>
      <family val="2"/>
    </font>
    <font>
      <b val="true"/>
      <sz val="16"/>
      <color rgb="FF99CCFF"/>
      <name val="Arial"/>
      <family val="0"/>
    </font>
    <font>
      <b val="true"/>
      <i val="true"/>
      <sz val="12"/>
      <color rgb="FF000000"/>
      <name val="Calibri"/>
      <family val="0"/>
    </font>
    <font>
      <sz val="10"/>
      <color rgb="FFFFFFFF"/>
      <name val="Arial"/>
      <family val="2"/>
    </font>
    <font>
      <b val="true"/>
      <sz val="22"/>
      <color rgb="FFFFFFFF"/>
      <name val="Calibri"/>
      <family val="2"/>
    </font>
    <font>
      <sz val="18"/>
      <color rgb="FFFFFFFF"/>
      <name val="Arial"/>
      <family val="2"/>
    </font>
    <font>
      <sz val="16"/>
      <name val="Arial"/>
      <family val="2"/>
    </font>
    <font>
      <b val="true"/>
      <i val="true"/>
      <sz val="14"/>
      <color rgb="FFFFFFFF"/>
      <name val="Arial"/>
      <family val="2"/>
    </font>
    <font>
      <b val="true"/>
      <sz val="16"/>
      <color rgb="FFFFFFFF"/>
      <name val="Calibri"/>
      <family val="0"/>
    </font>
    <font>
      <b val="true"/>
      <sz val="14"/>
      <color rgb="FF000000"/>
      <name val="Calibri"/>
      <family val="0"/>
    </font>
    <font>
      <i val="true"/>
      <sz val="12"/>
      <color rgb="FF000000"/>
      <name val="Calibri"/>
      <family val="0"/>
    </font>
  </fonts>
  <fills count="7">
    <fill>
      <patternFill patternType="none"/>
    </fill>
    <fill>
      <patternFill patternType="gray125"/>
    </fill>
    <fill>
      <patternFill patternType="solid">
        <fgColor rgb="FF003300"/>
        <bgColor rgb="FF333300"/>
      </patternFill>
    </fill>
    <fill>
      <patternFill patternType="solid">
        <fgColor rgb="FF808000"/>
        <bgColor rgb="FF808080"/>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double">
        <color rgb="FFFFFFFF"/>
      </left>
      <right style="double">
        <color rgb="FFFFFFFF"/>
      </right>
      <top style="double">
        <color rgb="FFFFFFFF"/>
      </top>
      <bottom style="double">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true">
      <alignment horizontal="center" vertical="center" textRotation="0" wrapText="true" indent="0" shrinkToFit="false"/>
      <protection locked="false" hidden="false"/>
    </xf>
    <xf numFmtId="166" fontId="9" fillId="6"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false" applyAlignment="true" applyProtection="false">
      <alignment horizontal="general" vertical="center" textRotation="0" wrapText="true" indent="0" shrinkToFit="false"/>
      <protection locked="true" hidden="false"/>
    </xf>
    <xf numFmtId="166" fontId="9" fillId="5" borderId="1" xfId="0" applyFont="true" applyBorder="true" applyAlignment="true" applyProtection="true">
      <alignment horizontal="general" vertical="center" textRotation="0" wrapText="true" indent="0" shrinkToFit="false"/>
      <protection locked="false" hidden="false"/>
    </xf>
    <xf numFmtId="166" fontId="9" fillId="6" borderId="1" xfId="0" applyFont="true" applyBorder="true" applyAlignment="true" applyProtection="true">
      <alignment horizontal="general" vertical="center" textRotation="0" wrapText="true" indent="0" shrinkToFit="false"/>
      <protection locked="false" hidden="false"/>
    </xf>
    <xf numFmtId="164" fontId="9" fillId="5"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AMR NON CLES&apos;!F6"/>
</Relationships>
</file>

<file path=xl/drawings/_rels/drawing2.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AMR CLES&apos;!F6"/>
</Relationships>
</file>

<file path=xl/drawings/_rels/drawing3.xml.rels><?xml version="1.0" encoding="UTF-8"?>
<Relationships xmlns="http://schemas.openxmlformats.org/package/2006/relationships"><Relationship Id="rId1" Type="http://schemas.openxmlformats.org/officeDocument/2006/relationships/hyperlink" Target="#&apos;AMR CLES&apos;!A1"/><Relationship Id="rId2" Type="http://schemas.openxmlformats.org/officeDocument/2006/relationships/hyperlink" Target="#&apos;AMR NON CLES&apos;!A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2</xdr:col>
      <xdr:colOff>1199160</xdr:colOff>
      <xdr:row>0</xdr:row>
      <xdr:rowOff>380880</xdr:rowOff>
    </xdr:to>
    <xdr:sp>
      <xdr:nvSpPr>
        <xdr:cNvPr id="0" name="ZoneTexte 1">
          <a:hlinkClick r:id="rId1"/>
        </xdr:cNvPr>
        <xdr:cNvSpPr/>
      </xdr:nvSpPr>
      <xdr:spPr>
        <a:xfrm>
          <a:off x="270720" y="19440"/>
          <a:ext cx="2296080" cy="36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99ccff"/>
              </a:solidFill>
              <a:latin typeface="Arial"/>
            </a:rPr>
            <a:t>RETOUR ACCUEIL</a:t>
          </a:r>
          <a:endParaRPr b="0" lang="en-US" sz="1600" spc="-1" strike="noStrike">
            <a:latin typeface="Times New Roman"/>
          </a:endParaRPr>
        </a:p>
      </xdr:txBody>
    </xdr:sp>
    <xdr:clientData/>
  </xdr:twoCellAnchor>
  <xdr:twoCellAnchor editAs="oneCell">
    <xdr:from>
      <xdr:col>3</xdr:col>
      <xdr:colOff>0</xdr:colOff>
      <xdr:row>1</xdr:row>
      <xdr:rowOff>66960</xdr:rowOff>
    </xdr:from>
    <xdr:to>
      <xdr:col>3</xdr:col>
      <xdr:colOff>2652480</xdr:colOff>
      <xdr:row>1</xdr:row>
      <xdr:rowOff>333360</xdr:rowOff>
    </xdr:to>
    <xdr:sp>
      <xdr:nvSpPr>
        <xdr:cNvPr id="1" name="Flèche droite 2">
          <a:hlinkClick r:id="rId2"/>
        </xdr:cNvPr>
        <xdr:cNvSpPr/>
      </xdr:nvSpPr>
      <xdr:spPr>
        <a:xfrm>
          <a:off x="3813840" y="447840"/>
          <a:ext cx="2652480" cy="266400"/>
        </a:xfrm>
        <a:prstGeom prst="rightArrow">
          <a:avLst>
            <a:gd name="adj1" fmla="val 100000"/>
            <a:gd name="adj2" fmla="val 64765"/>
          </a:avLst>
        </a:prstGeom>
        <a:solidFill>
          <a:srgbClr val="f2f2f2"/>
        </a:solidFill>
        <a:ln w="0">
          <a:noFill/>
        </a:ln>
      </xdr:spPr>
      <xdr:style>
        <a:lnRef idx="0"/>
        <a:fillRef idx="0"/>
        <a:effectRef idx="0"/>
        <a:fontRef idx="minor"/>
      </xdr:style>
      <xdr:txBody>
        <a:bodyPr lIns="0" rIns="0" tIns="0" bIns="0" anchor="ctr">
          <a:noAutofit/>
        </a:bodyPr>
        <a:p>
          <a:pPr algn="ctr"/>
          <a:r>
            <a:rPr b="1" i="1" lang="en-US" sz="1200" spc="-1" strike="noStrike">
              <a:solidFill>
                <a:srgbClr val="000000"/>
              </a:solidFill>
              <a:latin typeface="Calibri"/>
            </a:rPr>
            <a:t>Vers questionnaire "AMR non clé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9440</xdr:rowOff>
    </xdr:from>
    <xdr:to>
      <xdr:col>2</xdr:col>
      <xdr:colOff>1149120</xdr:colOff>
      <xdr:row>0</xdr:row>
      <xdr:rowOff>380880</xdr:rowOff>
    </xdr:to>
    <xdr:sp>
      <xdr:nvSpPr>
        <xdr:cNvPr id="2" name="ZoneTexte 4">
          <a:hlinkClick r:id="rId1"/>
        </xdr:cNvPr>
        <xdr:cNvSpPr/>
      </xdr:nvSpPr>
      <xdr:spPr>
        <a:xfrm>
          <a:off x="261000" y="19440"/>
          <a:ext cx="2255760" cy="361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99ccff"/>
              </a:solidFill>
              <a:latin typeface="Arial"/>
            </a:rPr>
            <a:t>RETOUR ACCUEIL</a:t>
          </a:r>
          <a:endParaRPr b="0" lang="en-US" sz="1600" spc="-1" strike="noStrike">
            <a:latin typeface="Times New Roman"/>
          </a:endParaRPr>
        </a:p>
      </xdr:txBody>
    </xdr:sp>
    <xdr:clientData/>
  </xdr:twoCellAnchor>
  <xdr:twoCellAnchor editAs="oneCell">
    <xdr:from>
      <xdr:col>3</xdr:col>
      <xdr:colOff>20880</xdr:colOff>
      <xdr:row>1</xdr:row>
      <xdr:rowOff>56520</xdr:rowOff>
    </xdr:from>
    <xdr:to>
      <xdr:col>3</xdr:col>
      <xdr:colOff>2673360</xdr:colOff>
      <xdr:row>1</xdr:row>
      <xdr:rowOff>322920</xdr:rowOff>
    </xdr:to>
    <xdr:sp>
      <xdr:nvSpPr>
        <xdr:cNvPr id="3" name="Flèche droite 5">
          <a:hlinkClick r:id="rId2"/>
        </xdr:cNvPr>
        <xdr:cNvSpPr/>
      </xdr:nvSpPr>
      <xdr:spPr>
        <a:xfrm>
          <a:off x="3834720" y="437400"/>
          <a:ext cx="2652480" cy="266400"/>
        </a:xfrm>
        <a:prstGeom prst="rightArrow">
          <a:avLst>
            <a:gd name="adj1" fmla="val 100000"/>
            <a:gd name="adj2" fmla="val 64765"/>
          </a:avLst>
        </a:prstGeom>
        <a:solidFill>
          <a:srgbClr val="f2f2f2"/>
        </a:solidFill>
        <a:ln w="0">
          <a:noFill/>
        </a:ln>
      </xdr:spPr>
      <xdr:style>
        <a:lnRef idx="0"/>
        <a:fillRef idx="0"/>
        <a:effectRef idx="0"/>
        <a:fontRef idx="minor"/>
      </xdr:style>
      <xdr:txBody>
        <a:bodyPr lIns="0" rIns="0" tIns="0" bIns="0" anchor="ctr">
          <a:noAutofit/>
        </a:bodyPr>
        <a:p>
          <a:pPr algn="ctr"/>
          <a:r>
            <a:rPr b="1" i="1" lang="en-US" sz="1200" spc="-1" strike="noStrike">
              <a:solidFill>
                <a:srgbClr val="000000"/>
              </a:solidFill>
              <a:latin typeface="Calibri"/>
            </a:rPr>
            <a:t>Vers questionnaire "AMR clé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440</xdr:colOff>
      <xdr:row>10</xdr:row>
      <xdr:rowOff>9360</xdr:rowOff>
    </xdr:from>
    <xdr:to>
      <xdr:col>5</xdr:col>
      <xdr:colOff>594000</xdr:colOff>
      <xdr:row>17</xdr:row>
      <xdr:rowOff>66240</xdr:rowOff>
    </xdr:to>
    <xdr:sp>
      <xdr:nvSpPr>
        <xdr:cNvPr id="4" name="Ellipse 1">
          <a:hlinkClick r:id="rId1"/>
        </xdr:cNvPr>
        <xdr:cNvSpPr/>
      </xdr:nvSpPr>
      <xdr:spPr>
        <a:xfrm>
          <a:off x="2946240" y="2523960"/>
          <a:ext cx="1670400" cy="1190520"/>
        </a:xfrm>
        <a:prstGeom prst="ellipse">
          <a:avLst/>
        </a:prstGeom>
        <a:solidFill>
          <a:srgbClr val="95790f"/>
        </a:solidFill>
        <a:ln w="0">
          <a:noFill/>
        </a:ln>
        <a:effectLst>
          <a:outerShdw dist="250081" dir="8461089" blurRad="0" rotWithShape="0">
            <a:srgbClr val="000000">
              <a:alpha val="28000"/>
            </a:srgbClr>
          </a:outerShdw>
        </a:effectLst>
      </xdr:spPr>
      <xdr:style>
        <a:lnRef idx="0"/>
        <a:fillRef idx="0"/>
        <a:effectRef idx="0"/>
        <a:fontRef idx="minor"/>
      </xdr:style>
      <xdr:txBody>
        <a:bodyPr lIns="0" rIns="0" tIns="0" bIns="0" anchor="ctr">
          <a:noAutofit/>
        </a:bodyPr>
        <a:p>
          <a:pPr algn="ctr"/>
          <a:r>
            <a:rPr b="1" lang="en-US" sz="1600" spc="-1" strike="noStrike">
              <a:solidFill>
                <a:srgbClr val="ffffff"/>
              </a:solidFill>
              <a:latin typeface="Calibri"/>
            </a:rPr>
            <a:t>Déploiement AMR clés</a:t>
          </a:r>
          <a:endParaRPr b="0" lang="en-US" sz="1600" spc="-1" strike="noStrike">
            <a:latin typeface="Times New Roman"/>
          </a:endParaRPr>
        </a:p>
      </xdr:txBody>
    </xdr:sp>
    <xdr:clientData/>
  </xdr:twoCellAnchor>
  <xdr:twoCellAnchor editAs="oneCell">
    <xdr:from>
      <xdr:col>6</xdr:col>
      <xdr:colOff>341640</xdr:colOff>
      <xdr:row>10</xdr:row>
      <xdr:rowOff>66240</xdr:rowOff>
    </xdr:from>
    <xdr:to>
      <xdr:col>8</xdr:col>
      <xdr:colOff>252000</xdr:colOff>
      <xdr:row>17</xdr:row>
      <xdr:rowOff>9360</xdr:rowOff>
    </xdr:to>
    <xdr:sp>
      <xdr:nvSpPr>
        <xdr:cNvPr id="5" name="Ellipse 2">
          <a:hlinkClick r:id="rId2"/>
        </xdr:cNvPr>
        <xdr:cNvSpPr/>
      </xdr:nvSpPr>
      <xdr:spPr>
        <a:xfrm>
          <a:off x="5168880" y="2580840"/>
          <a:ext cx="1519560" cy="1076760"/>
        </a:xfrm>
        <a:prstGeom prst="ellipse">
          <a:avLst/>
        </a:prstGeom>
        <a:solidFill>
          <a:srgbClr val="c3d69b"/>
        </a:solidFill>
        <a:ln w="0">
          <a:noFill/>
        </a:ln>
        <a:effectLst>
          <a:outerShdw dist="250081" dir="8461089" blurRad="0" rotWithShape="0">
            <a:srgbClr val="000000">
              <a:alpha val="28000"/>
            </a:srgbClr>
          </a:outerShdw>
        </a:effectLst>
      </xdr:spPr>
      <xdr:style>
        <a:lnRef idx="0"/>
        <a:fillRef idx="0"/>
        <a:effectRef idx="0"/>
        <a:fontRef idx="minor"/>
      </xdr:style>
      <xdr:txBody>
        <a:bodyPr lIns="0" rIns="0" tIns="0" bIns="0" anchor="ctr">
          <a:noAutofit/>
        </a:bodyPr>
        <a:p>
          <a:pPr algn="ctr"/>
          <a:r>
            <a:rPr b="1" lang="en-US" sz="1400" spc="-1" strike="noStrike">
              <a:solidFill>
                <a:srgbClr val="000000"/>
              </a:solidFill>
              <a:latin typeface="Calibri"/>
            </a:rPr>
            <a:t>Déploiement</a:t>
          </a:r>
          <a:endParaRPr b="0" lang="en-US" sz="1400" spc="-1" strike="noStrike">
            <a:latin typeface="Times New Roman"/>
          </a:endParaRPr>
        </a:p>
        <a:p>
          <a:pPr algn="ctr"/>
          <a:r>
            <a:rPr b="1" lang="en-US" sz="1400" spc="-1" strike="noStrike">
              <a:solidFill>
                <a:srgbClr val="000000"/>
              </a:solidFill>
              <a:latin typeface="Calibri"/>
            </a:rPr>
            <a:t>AMR non clés</a:t>
          </a:r>
          <a:endParaRPr b="0" lang="en-US" sz="1400" spc="-1" strike="noStrike">
            <a:latin typeface="Times New Roman"/>
          </a:endParaRPr>
        </a:p>
      </xdr:txBody>
    </xdr:sp>
    <xdr:clientData/>
  </xdr:twoCellAnchor>
  <xdr:twoCellAnchor editAs="oneCell">
    <xdr:from>
      <xdr:col>0</xdr:col>
      <xdr:colOff>90360</xdr:colOff>
      <xdr:row>20</xdr:row>
      <xdr:rowOff>75960</xdr:rowOff>
    </xdr:from>
    <xdr:to>
      <xdr:col>11</xdr:col>
      <xdr:colOff>734760</xdr:colOff>
      <xdr:row>35</xdr:row>
      <xdr:rowOff>86040</xdr:rowOff>
    </xdr:to>
    <xdr:sp>
      <xdr:nvSpPr>
        <xdr:cNvPr id="6" name="ZoneTexte 3"/>
        <xdr:cNvSpPr/>
      </xdr:nvSpPr>
      <xdr:spPr>
        <a:xfrm>
          <a:off x="90360" y="4209840"/>
          <a:ext cx="9494280" cy="243900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i="1" lang="en-US" sz="1200" spc="-1" strike="noStrike">
              <a:solidFill>
                <a:srgbClr val="000000"/>
              </a:solidFill>
              <a:latin typeface="Calibri"/>
            </a:rPr>
            <a:t>Ce document doit être utilisé pour le retour d'enquête "CIC - Volet  Mise en oeuvre des AMR hors rémunération (HT2)".</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Pour accéder à la liste des AMR et renseigner le déploiement, il suffit de cliquer sur l'un des deux boutons :</a:t>
          </a:r>
          <a:endParaRPr b="0" lang="en-US" sz="1200" spc="-1" strike="noStrike">
            <a:latin typeface="Times New Roman"/>
          </a:endParaRPr>
        </a:p>
        <a:p>
          <a:r>
            <a:rPr b="0" i="1" lang="en-US" sz="1200" spc="-1" strike="noStrike">
              <a:solidFill>
                <a:srgbClr val="000000"/>
              </a:solidFill>
              <a:latin typeface="Calibri"/>
            </a:rPr>
            <a:t>- "AMR clés" </a:t>
          </a:r>
          <a:endParaRPr b="0" lang="en-US" sz="1200" spc="-1" strike="noStrike">
            <a:latin typeface="Times New Roman"/>
          </a:endParaRPr>
        </a:p>
        <a:p>
          <a:r>
            <a:rPr b="0" i="1" lang="en-US" sz="1200" spc="-1" strike="noStrike">
              <a:solidFill>
                <a:srgbClr val="000000"/>
              </a:solidFill>
              <a:latin typeface="Calibri"/>
            </a:rPr>
            <a:t>- "AMR non clé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N'oubliez pas de renseigner le nom de votre académie dans le champs correspondant sur la page d'accueil.</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Calibri"/>
            </a:rPr>
            <a:t>Enfin, pour toutes observations ou justifications que vous jugerez utiles sur le déploiement du CIC dans vos services, vous êtes invités à soit :</a:t>
          </a:r>
          <a:endParaRPr b="0" lang="en-US" sz="1200" spc="-1" strike="noStrike">
            <a:latin typeface="Times New Roman"/>
          </a:endParaRPr>
        </a:p>
        <a:p>
          <a:r>
            <a:rPr b="0" i="1" lang="en-US" sz="1200" spc="-1" strike="noStrike">
              <a:solidFill>
                <a:srgbClr val="000000"/>
              </a:solidFill>
              <a:latin typeface="Calibri"/>
            </a:rPr>
            <a:t>- renseigner les cellules dans la colonne "commentaires" (255 caractères maxi)</a:t>
          </a:r>
          <a:endParaRPr b="0" lang="en-US" sz="1200" spc="-1" strike="noStrike">
            <a:latin typeface="Times New Roman"/>
          </a:endParaRPr>
        </a:p>
        <a:p>
          <a:r>
            <a:rPr b="0" i="1" lang="en-US" sz="1200" spc="-1" strike="noStrike">
              <a:solidFill>
                <a:srgbClr val="000000"/>
              </a:solidFill>
              <a:latin typeface="Calibri"/>
            </a:rPr>
            <a:t>- produire une note annexée à ce tableau.</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0480</xdr:colOff>
      <xdr:row>0</xdr:row>
      <xdr:rowOff>114480</xdr:rowOff>
    </xdr:from>
    <xdr:to>
      <xdr:col>11</xdr:col>
      <xdr:colOff>352800</xdr:colOff>
      <xdr:row>6</xdr:row>
      <xdr:rowOff>38160</xdr:rowOff>
    </xdr:to>
    <xdr:pic>
      <xdr:nvPicPr>
        <xdr:cNvPr id="7" name="Image 5" descr=""/>
        <xdr:cNvPicPr/>
      </xdr:nvPicPr>
      <xdr:blipFill>
        <a:blip r:embed="rId3"/>
        <a:stretch/>
      </xdr:blipFill>
      <xdr:spPr>
        <a:xfrm>
          <a:off x="6496920" y="114480"/>
          <a:ext cx="2705760" cy="1714320"/>
        </a:xfrm>
        <a:prstGeom prst="rect">
          <a:avLst/>
        </a:prstGeom>
        <a:ln w="3816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UTILIS~1/LOCALS~1/Temp/RCIFonctionsTransversesChor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UTILIS~1/LOCALS~1/Temp/notesFCBCEE/R&#233;f&#233;rentiels%20diffus&#233;s/RCI_R&#233;mun&#233;rations_PCA_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1/UTILIS~1/LOCALS~1/Temp/notesFCBCEE/R&#233;f&#233;rentiels%20diffus&#233;s/RCI_R&#233;mun&#233;rations_CMO_v0.6.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1/UTILIS~1/LOCALS~1/Temp/notesFCBCEE/R&#233;f&#233;rentiels%20diffus&#233;s/RCI_R&#233;mun&#233;rations_Laureat%20concours_v0.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 val="Annexe 4"/>
      <sheetName val="Annexe 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 val="Annexe 3"/>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re"/>
      <sheetName val="Présentation"/>
      <sheetName val="Processus"/>
      <sheetName val="Référentiel de risques"/>
      <sheetName val="Cartographie des risques"/>
      <sheetName val="Référentiel des AMR"/>
      <sheetName val="Annexe 1"/>
      <sheetName val="Annexe 2"/>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11.53515625" defaultRowHeight="11.25" zeroHeight="true" outlineLevelRow="0" outlineLevelCol="0"/>
  <cols>
    <col collapsed="false" customWidth="true" hidden="false" outlineLevel="0" max="1" min="1" style="1" width="3.7"/>
    <col collapsed="false" customWidth="true" hidden="false" outlineLevel="0" max="2" min="2" style="2" width="15.7"/>
    <col collapsed="false" customWidth="true" hidden="false" outlineLevel="0" max="3" min="3" style="2" width="34.71"/>
    <col collapsed="false" customWidth="true" hidden="false" outlineLevel="0" max="4" min="4" style="2" width="50.7"/>
    <col collapsed="false" customWidth="true" hidden="false" outlineLevel="0" max="5" min="5" style="3" width="12.7"/>
    <col collapsed="false" customWidth="true" hidden="false" outlineLevel="0" max="7" min="6" style="2" width="12.7"/>
    <col collapsed="false" customWidth="true" hidden="false" outlineLevel="0" max="8" min="8" style="4" width="50.7"/>
    <col collapsed="false" customWidth="true" hidden="false" outlineLevel="0" max="9" min="9" style="2" width="3.7"/>
    <col collapsed="false" customWidth="false" hidden="true" outlineLevel="0" max="257" min="10" style="2" width="11.53"/>
    <col collapsed="false" customWidth="false" hidden="true" outlineLevel="0" max="16384" min="258" style="0" width="11.53"/>
  </cols>
  <sheetData>
    <row r="1" customFormat="false" ht="30" hidden="false" customHeight="true" outlineLevel="0" collapsed="false">
      <c r="A1" s="5"/>
      <c r="B1" s="6"/>
      <c r="C1" s="6"/>
      <c r="D1" s="6"/>
      <c r="E1" s="7"/>
      <c r="F1" s="6"/>
      <c r="G1" s="6"/>
      <c r="H1" s="6"/>
      <c r="I1" s="6"/>
    </row>
    <row r="2" customFormat="false" ht="30" hidden="false" customHeight="true" outlineLevel="0" collapsed="false">
      <c r="A2" s="5"/>
      <c r="B2" s="8" t="s">
        <v>0</v>
      </c>
      <c r="C2" s="8"/>
      <c r="D2" s="8"/>
      <c r="E2" s="8"/>
      <c r="F2" s="8"/>
      <c r="G2" s="8"/>
      <c r="H2" s="8"/>
      <c r="I2" s="6"/>
    </row>
    <row r="3" customFormat="false" ht="12.75" hidden="false" customHeight="true" outlineLevel="0" collapsed="false">
      <c r="A3" s="5"/>
      <c r="B3" s="9" t="s">
        <v>1</v>
      </c>
      <c r="C3" s="9" t="s">
        <v>2</v>
      </c>
      <c r="D3" s="9" t="s">
        <v>3</v>
      </c>
      <c r="E3" s="9" t="s">
        <v>4</v>
      </c>
      <c r="F3" s="9" t="s">
        <v>5</v>
      </c>
      <c r="G3" s="9"/>
      <c r="H3" s="9" t="s">
        <v>6</v>
      </c>
      <c r="I3" s="6"/>
    </row>
    <row r="4" customFormat="false" ht="25.5" hidden="false" customHeight="false" outlineLevel="0" collapsed="false">
      <c r="A4" s="5"/>
      <c r="B4" s="9"/>
      <c r="C4" s="9"/>
      <c r="D4" s="9"/>
      <c r="E4" s="9"/>
      <c r="F4" s="9" t="s">
        <v>7</v>
      </c>
      <c r="G4" s="10" t="s">
        <v>8</v>
      </c>
      <c r="H4" s="9"/>
      <c r="I4" s="6"/>
    </row>
    <row r="5" customFormat="false" ht="15.75" hidden="false" customHeight="true" outlineLevel="0" collapsed="false">
      <c r="A5" s="5"/>
      <c r="B5" s="11" t="s">
        <v>9</v>
      </c>
      <c r="C5" s="11"/>
      <c r="D5" s="11"/>
      <c r="E5" s="11"/>
      <c r="F5" s="11"/>
      <c r="G5" s="11"/>
      <c r="H5" s="11"/>
      <c r="I5" s="6"/>
    </row>
    <row r="6" customFormat="false" ht="33.75" hidden="false" customHeight="false" outlineLevel="0" collapsed="false">
      <c r="A6" s="5"/>
      <c r="B6" s="12" t="s">
        <v>10</v>
      </c>
      <c r="C6" s="12" t="s">
        <v>11</v>
      </c>
      <c r="D6" s="12" t="s">
        <v>12</v>
      </c>
      <c r="E6" s="13" t="s">
        <v>13</v>
      </c>
      <c r="F6" s="14" t="s">
        <v>14</v>
      </c>
      <c r="G6" s="15" t="s">
        <v>14</v>
      </c>
      <c r="H6" s="16" t="s">
        <v>15</v>
      </c>
      <c r="I6" s="6"/>
    </row>
    <row r="7" customFormat="false" ht="90" hidden="false" customHeight="false" outlineLevel="0" collapsed="false">
      <c r="A7" s="5"/>
      <c r="B7" s="12" t="s">
        <v>16</v>
      </c>
      <c r="C7" s="12" t="s">
        <v>17</v>
      </c>
      <c r="D7" s="12" t="s">
        <v>18</v>
      </c>
      <c r="E7" s="13" t="s">
        <v>13</v>
      </c>
      <c r="F7" s="14" t="s">
        <v>19</v>
      </c>
      <c r="G7" s="15" t="s">
        <v>14</v>
      </c>
      <c r="H7" s="16" t="s">
        <v>20</v>
      </c>
      <c r="I7" s="6"/>
    </row>
    <row r="8" customFormat="false" ht="146.25" hidden="false" customHeight="false" outlineLevel="0" collapsed="false">
      <c r="A8" s="5"/>
      <c r="B8" s="12" t="s">
        <v>21</v>
      </c>
      <c r="C8" s="12" t="s">
        <v>17</v>
      </c>
      <c r="D8" s="12" t="s">
        <v>22</v>
      </c>
      <c r="E8" s="13" t="s">
        <v>13</v>
      </c>
      <c r="F8" s="14" t="s">
        <v>14</v>
      </c>
      <c r="G8" s="15" t="s">
        <v>14</v>
      </c>
      <c r="H8" s="16" t="s">
        <v>23</v>
      </c>
      <c r="I8" s="6"/>
    </row>
    <row r="9" customFormat="false" ht="78.75" hidden="false" customHeight="false" outlineLevel="0" collapsed="false">
      <c r="A9" s="5"/>
      <c r="B9" s="12" t="s">
        <v>24</v>
      </c>
      <c r="C9" s="12" t="s">
        <v>25</v>
      </c>
      <c r="D9" s="12" t="s">
        <v>26</v>
      </c>
      <c r="E9" s="13" t="s">
        <v>13</v>
      </c>
      <c r="F9" s="14" t="s">
        <v>14</v>
      </c>
      <c r="G9" s="15" t="s">
        <v>14</v>
      </c>
      <c r="H9" s="16" t="s">
        <v>27</v>
      </c>
      <c r="I9" s="6"/>
    </row>
    <row r="10" customFormat="false" ht="56.25" hidden="false" customHeight="false" outlineLevel="0" collapsed="false">
      <c r="A10" s="5"/>
      <c r="B10" s="12" t="s">
        <v>28</v>
      </c>
      <c r="C10" s="12" t="s">
        <v>25</v>
      </c>
      <c r="D10" s="12" t="s">
        <v>29</v>
      </c>
      <c r="E10" s="13" t="s">
        <v>13</v>
      </c>
      <c r="F10" s="14" t="s">
        <v>14</v>
      </c>
      <c r="G10" s="15" t="s">
        <v>14</v>
      </c>
      <c r="H10" s="16" t="s">
        <v>30</v>
      </c>
      <c r="I10" s="6"/>
    </row>
    <row r="11" customFormat="false" ht="45" hidden="false" customHeight="false" outlineLevel="0" collapsed="false">
      <c r="A11" s="5"/>
      <c r="B11" s="12" t="s">
        <v>31</v>
      </c>
      <c r="C11" s="12" t="s">
        <v>25</v>
      </c>
      <c r="D11" s="12" t="s">
        <v>32</v>
      </c>
      <c r="E11" s="13" t="s">
        <v>13</v>
      </c>
      <c r="F11" s="14" t="s">
        <v>14</v>
      </c>
      <c r="G11" s="15" t="s">
        <v>14</v>
      </c>
      <c r="H11" s="16" t="s">
        <v>33</v>
      </c>
      <c r="I11" s="6"/>
    </row>
    <row r="12" customFormat="false" ht="45" hidden="false" customHeight="false" outlineLevel="0" collapsed="false">
      <c r="A12" s="5"/>
      <c r="B12" s="12" t="s">
        <v>34</v>
      </c>
      <c r="C12" s="12" t="s">
        <v>35</v>
      </c>
      <c r="D12" s="12" t="s">
        <v>36</v>
      </c>
      <c r="E12" s="13" t="s">
        <v>13</v>
      </c>
      <c r="F12" s="14" t="s">
        <v>14</v>
      </c>
      <c r="G12" s="15" t="s">
        <v>14</v>
      </c>
      <c r="H12" s="16" t="s">
        <v>37</v>
      </c>
      <c r="I12" s="6"/>
    </row>
    <row r="13" customFormat="false" ht="33.75" hidden="false" customHeight="false" outlineLevel="0" collapsed="false">
      <c r="A13" s="5"/>
      <c r="B13" s="12" t="s">
        <v>38</v>
      </c>
      <c r="C13" s="12" t="s">
        <v>39</v>
      </c>
      <c r="D13" s="12" t="s">
        <v>40</v>
      </c>
      <c r="E13" s="13" t="s">
        <v>13</v>
      </c>
      <c r="F13" s="14" t="s">
        <v>14</v>
      </c>
      <c r="G13" s="15" t="s">
        <v>14</v>
      </c>
      <c r="H13" s="16" t="s">
        <v>41</v>
      </c>
      <c r="I13" s="6"/>
    </row>
    <row r="14" customFormat="false" ht="15.75" hidden="false" customHeight="true" outlineLevel="0" collapsed="false">
      <c r="A14" s="5"/>
      <c r="B14" s="11" t="s">
        <v>42</v>
      </c>
      <c r="C14" s="11"/>
      <c r="D14" s="11"/>
      <c r="E14" s="11"/>
      <c r="F14" s="11"/>
      <c r="G14" s="11"/>
      <c r="H14" s="11"/>
      <c r="I14" s="6"/>
    </row>
    <row r="15" customFormat="false" ht="135" hidden="false" customHeight="false" outlineLevel="0" collapsed="false">
      <c r="A15" s="5"/>
      <c r="B15" s="12" t="s">
        <v>43</v>
      </c>
      <c r="C15" s="12" t="s">
        <v>44</v>
      </c>
      <c r="D15" s="12" t="s">
        <v>45</v>
      </c>
      <c r="E15" s="13" t="s">
        <v>13</v>
      </c>
      <c r="F15" s="14" t="s">
        <v>14</v>
      </c>
      <c r="G15" s="15" t="s">
        <v>14</v>
      </c>
      <c r="H15" s="16" t="s">
        <v>46</v>
      </c>
      <c r="I15" s="6"/>
    </row>
    <row r="16" customFormat="false" ht="90" hidden="false" customHeight="false" outlineLevel="0" collapsed="false">
      <c r="A16" s="5"/>
      <c r="B16" s="12" t="s">
        <v>47</v>
      </c>
      <c r="C16" s="12" t="s">
        <v>48</v>
      </c>
      <c r="D16" s="12" t="s">
        <v>49</v>
      </c>
      <c r="E16" s="13" t="s">
        <v>13</v>
      </c>
      <c r="F16" s="14" t="s">
        <v>14</v>
      </c>
      <c r="G16" s="15" t="s">
        <v>14</v>
      </c>
      <c r="H16" s="16" t="s">
        <v>50</v>
      </c>
      <c r="I16" s="6"/>
    </row>
    <row r="17" customFormat="false" ht="22.5" hidden="false" customHeight="false" outlineLevel="0" collapsed="false">
      <c r="A17" s="5"/>
      <c r="B17" s="12" t="s">
        <v>51</v>
      </c>
      <c r="C17" s="12" t="s">
        <v>52</v>
      </c>
      <c r="D17" s="12" t="s">
        <v>53</v>
      </c>
      <c r="E17" s="13" t="s">
        <v>54</v>
      </c>
      <c r="F17" s="14" t="s">
        <v>14</v>
      </c>
      <c r="G17" s="15" t="s">
        <v>14</v>
      </c>
      <c r="H17" s="16" t="s">
        <v>55</v>
      </c>
      <c r="I17" s="6"/>
    </row>
    <row r="18" customFormat="false" ht="78.75" hidden="false" customHeight="false" outlineLevel="0" collapsed="false">
      <c r="A18" s="5"/>
      <c r="B18" s="12" t="s">
        <v>56</v>
      </c>
      <c r="C18" s="12" t="s">
        <v>57</v>
      </c>
      <c r="D18" s="12" t="s">
        <v>58</v>
      </c>
      <c r="E18" s="13" t="s">
        <v>13</v>
      </c>
      <c r="F18" s="14" t="s">
        <v>14</v>
      </c>
      <c r="G18" s="15" t="s">
        <v>14</v>
      </c>
      <c r="H18" s="16" t="s">
        <v>59</v>
      </c>
      <c r="I18" s="6"/>
    </row>
    <row r="19" customFormat="false" ht="15.75" hidden="false" customHeight="true" outlineLevel="0" collapsed="false">
      <c r="A19" s="5"/>
      <c r="B19" s="11" t="s">
        <v>60</v>
      </c>
      <c r="C19" s="11"/>
      <c r="D19" s="11"/>
      <c r="E19" s="11"/>
      <c r="F19" s="11"/>
      <c r="G19" s="11"/>
      <c r="H19" s="11"/>
      <c r="I19" s="6"/>
    </row>
    <row r="20" customFormat="false" ht="56.25" hidden="false" customHeight="false" outlineLevel="0" collapsed="false">
      <c r="A20" s="5"/>
      <c r="B20" s="12" t="s">
        <v>61</v>
      </c>
      <c r="C20" s="12" t="s">
        <v>62</v>
      </c>
      <c r="D20" s="12" t="s">
        <v>63</v>
      </c>
      <c r="E20" s="13" t="s">
        <v>64</v>
      </c>
      <c r="F20" s="14" t="s">
        <v>14</v>
      </c>
      <c r="G20" s="15" t="s">
        <v>14</v>
      </c>
      <c r="H20" s="16" t="s">
        <v>65</v>
      </c>
      <c r="I20" s="6"/>
    </row>
    <row r="21" customFormat="false" ht="15.75" hidden="false" customHeight="true" outlineLevel="0" collapsed="false">
      <c r="A21" s="5"/>
      <c r="B21" s="11" t="s">
        <v>66</v>
      </c>
      <c r="C21" s="11"/>
      <c r="D21" s="11"/>
      <c r="E21" s="11"/>
      <c r="F21" s="11"/>
      <c r="G21" s="11"/>
      <c r="H21" s="11"/>
      <c r="I21" s="6"/>
    </row>
    <row r="22" customFormat="false" ht="56.25" hidden="false" customHeight="false" outlineLevel="0" collapsed="false">
      <c r="A22" s="5"/>
      <c r="B22" s="12" t="s">
        <v>67</v>
      </c>
      <c r="C22" s="12" t="s">
        <v>68</v>
      </c>
      <c r="D22" s="12" t="s">
        <v>69</v>
      </c>
      <c r="E22" s="13" t="s">
        <v>13</v>
      </c>
      <c r="F22" s="14" t="s">
        <v>14</v>
      </c>
      <c r="G22" s="15" t="s">
        <v>14</v>
      </c>
      <c r="H22" s="16" t="s">
        <v>70</v>
      </c>
      <c r="I22" s="6"/>
    </row>
    <row r="23" customFormat="false" ht="112.5" hidden="false" customHeight="false" outlineLevel="0" collapsed="false">
      <c r="A23" s="5"/>
      <c r="B23" s="12" t="s">
        <v>71</v>
      </c>
      <c r="C23" s="12" t="s">
        <v>72</v>
      </c>
      <c r="D23" s="12" t="s">
        <v>73</v>
      </c>
      <c r="E23" s="13" t="s">
        <v>13</v>
      </c>
      <c r="F23" s="14" t="s">
        <v>14</v>
      </c>
      <c r="G23" s="15" t="s">
        <v>14</v>
      </c>
      <c r="H23" s="16" t="s">
        <v>74</v>
      </c>
      <c r="I23" s="6"/>
    </row>
    <row r="24" customFormat="false" ht="168.75" hidden="false" customHeight="false" outlineLevel="0" collapsed="false">
      <c r="A24" s="5"/>
      <c r="B24" s="12" t="s">
        <v>75</v>
      </c>
      <c r="C24" s="12" t="s">
        <v>76</v>
      </c>
      <c r="D24" s="12" t="s">
        <v>77</v>
      </c>
      <c r="E24" s="13" t="s">
        <v>13</v>
      </c>
      <c r="F24" s="14" t="s">
        <v>14</v>
      </c>
      <c r="G24" s="15" t="s">
        <v>14</v>
      </c>
      <c r="H24" s="16" t="s">
        <v>78</v>
      </c>
      <c r="I24" s="6"/>
    </row>
    <row r="25" customFormat="false" ht="101.25" hidden="false" customHeight="false" outlineLevel="0" collapsed="false">
      <c r="A25" s="5"/>
      <c r="B25" s="12" t="s">
        <v>79</v>
      </c>
      <c r="C25" s="12" t="s">
        <v>80</v>
      </c>
      <c r="D25" s="12" t="s">
        <v>81</v>
      </c>
      <c r="E25" s="13" t="s">
        <v>13</v>
      </c>
      <c r="F25" s="14" t="s">
        <v>14</v>
      </c>
      <c r="G25" s="15" t="s">
        <v>14</v>
      </c>
      <c r="H25" s="16" t="s">
        <v>82</v>
      </c>
      <c r="I25" s="6"/>
    </row>
    <row r="26" customFormat="false" ht="15.75" hidden="false" customHeight="true" outlineLevel="0" collapsed="false">
      <c r="A26" s="5"/>
      <c r="B26" s="11" t="s">
        <v>83</v>
      </c>
      <c r="C26" s="11"/>
      <c r="D26" s="11"/>
      <c r="E26" s="11"/>
      <c r="F26" s="11"/>
      <c r="G26" s="11"/>
      <c r="H26" s="11"/>
      <c r="I26" s="6"/>
    </row>
    <row r="27" customFormat="false" ht="67.5" hidden="false" customHeight="false" outlineLevel="0" collapsed="false">
      <c r="A27" s="5"/>
      <c r="B27" s="12" t="s">
        <v>84</v>
      </c>
      <c r="C27" s="12" t="s">
        <v>85</v>
      </c>
      <c r="D27" s="12" t="s">
        <v>86</v>
      </c>
      <c r="E27" s="13" t="s">
        <v>87</v>
      </c>
      <c r="F27" s="14" t="s">
        <v>14</v>
      </c>
      <c r="G27" s="15" t="s">
        <v>14</v>
      </c>
      <c r="H27" s="16" t="s">
        <v>88</v>
      </c>
      <c r="I27" s="6"/>
    </row>
    <row r="28" customFormat="false" ht="56.25" hidden="false" customHeight="false" outlineLevel="0" collapsed="false">
      <c r="A28" s="5"/>
      <c r="B28" s="12" t="s">
        <v>89</v>
      </c>
      <c r="C28" s="12" t="s">
        <v>85</v>
      </c>
      <c r="D28" s="12" t="s">
        <v>90</v>
      </c>
      <c r="E28" s="13" t="s">
        <v>13</v>
      </c>
      <c r="F28" s="14" t="s">
        <v>14</v>
      </c>
      <c r="G28" s="15" t="s">
        <v>14</v>
      </c>
      <c r="H28" s="16" t="s">
        <v>91</v>
      </c>
      <c r="I28" s="6"/>
    </row>
    <row r="29" customFormat="false" ht="67.5" hidden="false" customHeight="false" outlineLevel="0" collapsed="false">
      <c r="A29" s="5"/>
      <c r="B29" s="12" t="s">
        <v>92</v>
      </c>
      <c r="C29" s="12" t="s">
        <v>93</v>
      </c>
      <c r="D29" s="12" t="s">
        <v>94</v>
      </c>
      <c r="E29" s="13" t="s">
        <v>13</v>
      </c>
      <c r="F29" s="14" t="s">
        <v>14</v>
      </c>
      <c r="G29" s="15" t="s">
        <v>14</v>
      </c>
      <c r="H29" s="16" t="s">
        <v>95</v>
      </c>
      <c r="I29" s="6"/>
    </row>
    <row r="30" customFormat="false" ht="15.75" hidden="false" customHeight="true" outlineLevel="0" collapsed="false">
      <c r="A30" s="5"/>
      <c r="B30" s="11" t="s">
        <v>96</v>
      </c>
      <c r="C30" s="11"/>
      <c r="D30" s="11"/>
      <c r="E30" s="11"/>
      <c r="F30" s="11"/>
      <c r="G30" s="11"/>
      <c r="H30" s="11"/>
      <c r="I30" s="6"/>
    </row>
    <row r="31" customFormat="false" ht="112.5" hidden="false" customHeight="false" outlineLevel="0" collapsed="false">
      <c r="A31" s="5"/>
      <c r="B31" s="12" t="s">
        <v>97</v>
      </c>
      <c r="C31" s="12" t="s">
        <v>98</v>
      </c>
      <c r="D31" s="12" t="s">
        <v>99</v>
      </c>
      <c r="E31" s="13" t="s">
        <v>64</v>
      </c>
      <c r="F31" s="14" t="s">
        <v>14</v>
      </c>
      <c r="G31" s="15" t="s">
        <v>14</v>
      </c>
      <c r="H31" s="16" t="s">
        <v>100</v>
      </c>
      <c r="I31" s="6"/>
    </row>
    <row r="32" customFormat="false" ht="78.75" hidden="false" customHeight="false" outlineLevel="0" collapsed="false">
      <c r="A32" s="5"/>
      <c r="B32" s="12" t="s">
        <v>101</v>
      </c>
      <c r="C32" s="12" t="s">
        <v>102</v>
      </c>
      <c r="D32" s="12" t="s">
        <v>103</v>
      </c>
      <c r="E32" s="13" t="s">
        <v>64</v>
      </c>
      <c r="F32" s="14" t="s">
        <v>14</v>
      </c>
      <c r="G32" s="15" t="s">
        <v>14</v>
      </c>
      <c r="H32" s="16" t="s">
        <v>104</v>
      </c>
      <c r="I32" s="6"/>
    </row>
    <row r="33" customFormat="false" ht="157.5" hidden="false" customHeight="false" outlineLevel="0" collapsed="false">
      <c r="A33" s="5"/>
      <c r="B33" s="12" t="s">
        <v>105</v>
      </c>
      <c r="C33" s="12" t="s">
        <v>106</v>
      </c>
      <c r="D33" s="12" t="s">
        <v>107</v>
      </c>
      <c r="E33" s="13" t="s">
        <v>13</v>
      </c>
      <c r="F33" s="14" t="s">
        <v>14</v>
      </c>
      <c r="G33" s="15" t="s">
        <v>14</v>
      </c>
      <c r="H33" s="16" t="s">
        <v>108</v>
      </c>
      <c r="I33" s="6"/>
    </row>
    <row r="34" customFormat="false" ht="67.5" hidden="false" customHeight="false" outlineLevel="0" collapsed="false">
      <c r="A34" s="5"/>
      <c r="B34" s="12" t="s">
        <v>109</v>
      </c>
      <c r="C34" s="12" t="s">
        <v>110</v>
      </c>
      <c r="D34" s="12" t="s">
        <v>111</v>
      </c>
      <c r="E34" s="13" t="s">
        <v>13</v>
      </c>
      <c r="F34" s="14" t="s">
        <v>14</v>
      </c>
      <c r="G34" s="15" t="s">
        <v>14</v>
      </c>
      <c r="H34" s="16" t="s">
        <v>112</v>
      </c>
      <c r="I34" s="6"/>
    </row>
    <row r="35" customFormat="false" ht="56.25" hidden="false" customHeight="false" outlineLevel="0" collapsed="false">
      <c r="A35" s="5"/>
      <c r="B35" s="12" t="s">
        <v>113</v>
      </c>
      <c r="C35" s="12" t="s">
        <v>114</v>
      </c>
      <c r="D35" s="12" t="s">
        <v>115</v>
      </c>
      <c r="E35" s="13" t="s">
        <v>13</v>
      </c>
      <c r="F35" s="14" t="s">
        <v>14</v>
      </c>
      <c r="G35" s="15" t="s">
        <v>14</v>
      </c>
      <c r="H35" s="16" t="s">
        <v>116</v>
      </c>
      <c r="I35" s="6"/>
    </row>
    <row r="36" customFormat="false" ht="33.75" hidden="false" customHeight="false" outlineLevel="0" collapsed="false">
      <c r="A36" s="5"/>
      <c r="B36" s="12" t="s">
        <v>117</v>
      </c>
      <c r="C36" s="12" t="s">
        <v>118</v>
      </c>
      <c r="D36" s="12" t="s">
        <v>119</v>
      </c>
      <c r="E36" s="13" t="s">
        <v>13</v>
      </c>
      <c r="F36" s="14" t="s">
        <v>14</v>
      </c>
      <c r="G36" s="15" t="s">
        <v>14</v>
      </c>
      <c r="H36" s="16" t="s">
        <v>120</v>
      </c>
      <c r="I36" s="6"/>
    </row>
    <row r="37" customFormat="false" ht="15.75" hidden="false" customHeight="true" outlineLevel="0" collapsed="false">
      <c r="A37" s="5"/>
      <c r="B37" s="11" t="s">
        <v>121</v>
      </c>
      <c r="C37" s="11"/>
      <c r="D37" s="11"/>
      <c r="E37" s="11"/>
      <c r="F37" s="11"/>
      <c r="G37" s="11"/>
      <c r="H37" s="11"/>
      <c r="I37" s="6"/>
    </row>
    <row r="38" customFormat="false" ht="45" hidden="false" customHeight="false" outlineLevel="0" collapsed="false">
      <c r="A38" s="5"/>
      <c r="B38" s="12" t="s">
        <v>122</v>
      </c>
      <c r="C38" s="12" t="s">
        <v>123</v>
      </c>
      <c r="D38" s="12" t="s">
        <v>124</v>
      </c>
      <c r="E38" s="13" t="s">
        <v>13</v>
      </c>
      <c r="F38" s="14" t="s">
        <v>14</v>
      </c>
      <c r="G38" s="15" t="s">
        <v>14</v>
      </c>
      <c r="H38" s="16" t="s">
        <v>125</v>
      </c>
      <c r="I38" s="6"/>
    </row>
    <row r="39" customFormat="false" ht="56.25" hidden="false" customHeight="false" outlineLevel="0" collapsed="false">
      <c r="A39" s="5"/>
      <c r="B39" s="12" t="s">
        <v>126</v>
      </c>
      <c r="C39" s="12" t="s">
        <v>127</v>
      </c>
      <c r="D39" s="12" t="s">
        <v>128</v>
      </c>
      <c r="E39" s="13" t="s">
        <v>13</v>
      </c>
      <c r="F39" s="14" t="s">
        <v>14</v>
      </c>
      <c r="G39" s="15" t="s">
        <v>14</v>
      </c>
      <c r="H39" s="16" t="s">
        <v>129</v>
      </c>
      <c r="I39" s="6"/>
    </row>
    <row r="40" customFormat="false" ht="67.5" hidden="false" customHeight="false" outlineLevel="0" collapsed="false">
      <c r="A40" s="5"/>
      <c r="B40" s="12" t="s">
        <v>130</v>
      </c>
      <c r="C40" s="12" t="s">
        <v>131</v>
      </c>
      <c r="D40" s="12" t="s">
        <v>132</v>
      </c>
      <c r="E40" s="13" t="s">
        <v>13</v>
      </c>
      <c r="F40" s="14" t="s">
        <v>14</v>
      </c>
      <c r="G40" s="15" t="s">
        <v>14</v>
      </c>
      <c r="H40" s="16" t="s">
        <v>133</v>
      </c>
      <c r="I40" s="6"/>
    </row>
    <row r="41" customFormat="false" ht="15.75" hidden="false" customHeight="true" outlineLevel="0" collapsed="false">
      <c r="A41" s="5"/>
      <c r="B41" s="11" t="s">
        <v>134</v>
      </c>
      <c r="C41" s="11"/>
      <c r="D41" s="11"/>
      <c r="E41" s="11"/>
      <c r="F41" s="11"/>
      <c r="G41" s="11"/>
      <c r="H41" s="11"/>
      <c r="I41" s="6"/>
    </row>
    <row r="42" customFormat="false" ht="45" hidden="false" customHeight="false" outlineLevel="0" collapsed="false">
      <c r="A42" s="5"/>
      <c r="B42" s="12" t="s">
        <v>135</v>
      </c>
      <c r="C42" s="12" t="s">
        <v>136</v>
      </c>
      <c r="D42" s="12" t="s">
        <v>137</v>
      </c>
      <c r="E42" s="13" t="s">
        <v>13</v>
      </c>
      <c r="F42" s="14" t="s">
        <v>14</v>
      </c>
      <c r="G42" s="15" t="s">
        <v>14</v>
      </c>
      <c r="H42" s="16" t="s">
        <v>138</v>
      </c>
      <c r="I42" s="6"/>
    </row>
    <row r="43" customFormat="false" ht="22.5" hidden="false" customHeight="false" outlineLevel="0" collapsed="false">
      <c r="A43" s="5"/>
      <c r="B43" s="12" t="s">
        <v>139</v>
      </c>
      <c r="C43" s="12" t="s">
        <v>140</v>
      </c>
      <c r="D43" s="12" t="s">
        <v>141</v>
      </c>
      <c r="E43" s="13" t="s">
        <v>64</v>
      </c>
      <c r="F43" s="17" t="s">
        <v>14</v>
      </c>
      <c r="G43" s="15" t="s">
        <v>14</v>
      </c>
      <c r="H43" s="16" t="s">
        <v>142</v>
      </c>
      <c r="I43" s="6"/>
    </row>
    <row r="44" customFormat="false" ht="247.5" hidden="false" customHeight="false" outlineLevel="0" collapsed="false">
      <c r="A44" s="5"/>
      <c r="B44" s="12" t="s">
        <v>143</v>
      </c>
      <c r="C44" s="12" t="s">
        <v>144</v>
      </c>
      <c r="D44" s="12" t="s">
        <v>145</v>
      </c>
      <c r="E44" s="13" t="s">
        <v>13</v>
      </c>
      <c r="F44" s="17" t="s">
        <v>19</v>
      </c>
      <c r="G44" s="15" t="s">
        <v>14</v>
      </c>
      <c r="H44" s="16" t="s">
        <v>146</v>
      </c>
      <c r="I44" s="6"/>
    </row>
    <row r="45" customFormat="false" ht="56.25" hidden="false" customHeight="false" outlineLevel="0" collapsed="false">
      <c r="A45" s="5"/>
      <c r="B45" s="12" t="s">
        <v>147</v>
      </c>
      <c r="C45" s="12" t="s">
        <v>148</v>
      </c>
      <c r="D45" s="12" t="s">
        <v>149</v>
      </c>
      <c r="E45" s="13" t="s">
        <v>64</v>
      </c>
      <c r="F45" s="17" t="s">
        <v>14</v>
      </c>
      <c r="G45" s="15" t="s">
        <v>14</v>
      </c>
      <c r="H45" s="16" t="s">
        <v>150</v>
      </c>
      <c r="I45" s="6"/>
    </row>
    <row r="46" customFormat="false" ht="90" hidden="false" customHeight="false" outlineLevel="0" collapsed="false">
      <c r="A46" s="5"/>
      <c r="B46" s="12" t="s">
        <v>151</v>
      </c>
      <c r="C46" s="12" t="s">
        <v>152</v>
      </c>
      <c r="D46" s="12" t="s">
        <v>153</v>
      </c>
      <c r="E46" s="13" t="s">
        <v>87</v>
      </c>
      <c r="F46" s="17" t="s">
        <v>14</v>
      </c>
      <c r="G46" s="15" t="s">
        <v>14</v>
      </c>
      <c r="H46" s="16" t="s">
        <v>154</v>
      </c>
      <c r="I46" s="6"/>
    </row>
    <row r="47" customFormat="false" ht="56.25" hidden="false" customHeight="false" outlineLevel="0" collapsed="false">
      <c r="A47" s="5"/>
      <c r="B47" s="12" t="s">
        <v>155</v>
      </c>
      <c r="C47" s="12" t="s">
        <v>156</v>
      </c>
      <c r="D47" s="12" t="s">
        <v>157</v>
      </c>
      <c r="E47" s="13" t="s">
        <v>13</v>
      </c>
      <c r="F47" s="17" t="s">
        <v>14</v>
      </c>
      <c r="G47" s="15" t="s">
        <v>14</v>
      </c>
      <c r="H47" s="16" t="s">
        <v>158</v>
      </c>
      <c r="I47" s="6"/>
    </row>
    <row r="48" customFormat="false" ht="15.75" hidden="false" customHeight="true" outlineLevel="0" collapsed="false">
      <c r="A48" s="5"/>
      <c r="B48" s="11" t="s">
        <v>159</v>
      </c>
      <c r="C48" s="11"/>
      <c r="D48" s="11"/>
      <c r="E48" s="11"/>
      <c r="F48" s="11"/>
      <c r="G48" s="11"/>
      <c r="H48" s="11"/>
      <c r="I48" s="6"/>
    </row>
    <row r="49" customFormat="false" ht="33.75" hidden="false" customHeight="false" outlineLevel="0" collapsed="false">
      <c r="A49" s="5"/>
      <c r="B49" s="12" t="s">
        <v>160</v>
      </c>
      <c r="C49" s="12" t="s">
        <v>161</v>
      </c>
      <c r="D49" s="12" t="s">
        <v>162</v>
      </c>
      <c r="E49" s="13" t="s">
        <v>13</v>
      </c>
      <c r="F49" s="17" t="s">
        <v>14</v>
      </c>
      <c r="G49" s="15" t="s">
        <v>14</v>
      </c>
      <c r="H49" s="16" t="s">
        <v>163</v>
      </c>
      <c r="I49" s="6"/>
    </row>
    <row r="50" customFormat="false" ht="11.25" hidden="false" customHeight="false" outlineLevel="0" collapsed="false">
      <c r="A50" s="5"/>
      <c r="B50" s="6"/>
      <c r="C50" s="6"/>
      <c r="D50" s="6"/>
      <c r="E50" s="7"/>
      <c r="F50" s="6"/>
      <c r="G50" s="6"/>
      <c r="H50" s="18"/>
      <c r="I50" s="6"/>
    </row>
  </sheetData>
  <sheetProtection sheet="true" password="d011" selectLockedCells="true"/>
  <mergeCells count="16">
    <mergeCell ref="B2:H2"/>
    <mergeCell ref="B3:B4"/>
    <mergeCell ref="C3:C4"/>
    <mergeCell ref="D3:D4"/>
    <mergeCell ref="E3:E4"/>
    <mergeCell ref="F3:G3"/>
    <mergeCell ref="H3:H4"/>
    <mergeCell ref="B5:H5"/>
    <mergeCell ref="B14:H14"/>
    <mergeCell ref="B19:H19"/>
    <mergeCell ref="B21:H21"/>
    <mergeCell ref="B26:H26"/>
    <mergeCell ref="B30:H30"/>
    <mergeCell ref="B37:H37"/>
    <mergeCell ref="B41:H41"/>
    <mergeCell ref="B48:H48"/>
  </mergeCells>
  <dataValidations count="1">
    <dataValidation allowBlank="true" error="Veuillez choisir &quot;Oui&quot; ou &quot;Non&quot; dans la liste déroulante.&#10;Merci." errorStyle="stop" errorTitle="Erreur de saisie" operator="between" showDropDown="false" showErrorMessage="true" showInputMessage="false" sqref="F6:G13 F15:G18 F20:G20 F22:G25 F27:G29 F31:G36 F38:G40 F42:G47 F49:G49" type="list">
      <formula1>"Oui,Non"</formula1>
      <formula2>0</formula2>
    </dataValidation>
  </dataValidations>
  <printOptions headings="false" gridLines="false" gridLinesSet="true" horizontalCentered="true" verticalCentered="false"/>
  <pageMargins left="0.39375" right="0.39375" top="0.39375" bottom="0.39375"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LDCISIF&amp;CEnquête sur le déploiement du CIC en 2013</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6" activeCellId="0" sqref="F6"/>
    </sheetView>
  </sheetViews>
  <sheetFormatPr defaultColWidth="11.53515625" defaultRowHeight="11.25" zeroHeight="true" outlineLevelRow="0" outlineLevelCol="0"/>
  <cols>
    <col collapsed="false" customWidth="true" hidden="false" outlineLevel="0" max="1" min="1" style="1" width="3.7"/>
    <col collapsed="false" customWidth="true" hidden="false" outlineLevel="0" max="2" min="2" style="2" width="15.7"/>
    <col collapsed="false" customWidth="true" hidden="false" outlineLevel="0" max="3" min="3" style="2" width="34.71"/>
    <col collapsed="false" customWidth="true" hidden="false" outlineLevel="0" max="4" min="4" style="2" width="50.7"/>
    <col collapsed="false" customWidth="true" hidden="false" outlineLevel="0" max="5" min="5" style="3" width="12.7"/>
    <col collapsed="false" customWidth="true" hidden="false" outlineLevel="0" max="7" min="6" style="2" width="12.7"/>
    <col collapsed="false" customWidth="true" hidden="false" outlineLevel="0" max="8" min="8" style="4" width="50.7"/>
    <col collapsed="false" customWidth="true" hidden="false" outlineLevel="0" max="9" min="9" style="2" width="3.7"/>
    <col collapsed="false" customWidth="false" hidden="true" outlineLevel="0" max="257" min="10" style="2" width="11.53"/>
    <col collapsed="false" customWidth="false" hidden="true" outlineLevel="0" max="16384" min="258" style="0" width="11.53"/>
  </cols>
  <sheetData>
    <row r="1" customFormat="false" ht="30" hidden="false" customHeight="true" outlineLevel="0" collapsed="false">
      <c r="A1" s="5"/>
      <c r="B1" s="6"/>
      <c r="C1" s="6"/>
      <c r="D1" s="6"/>
      <c r="E1" s="7"/>
      <c r="F1" s="6"/>
      <c r="G1" s="6"/>
      <c r="H1" s="6"/>
      <c r="I1" s="6"/>
    </row>
    <row r="2" customFormat="false" ht="30" hidden="false" customHeight="true" outlineLevel="0" collapsed="false">
      <c r="A2" s="5"/>
      <c r="B2" s="8" t="s">
        <v>164</v>
      </c>
      <c r="C2" s="8"/>
      <c r="D2" s="8"/>
      <c r="E2" s="8"/>
      <c r="F2" s="8"/>
      <c r="G2" s="8"/>
      <c r="H2" s="8"/>
      <c r="I2" s="6"/>
    </row>
    <row r="3" customFormat="false" ht="12.75" hidden="false" customHeight="true" outlineLevel="0" collapsed="false">
      <c r="A3" s="5"/>
      <c r="B3" s="9" t="s">
        <v>1</v>
      </c>
      <c r="C3" s="9" t="s">
        <v>2</v>
      </c>
      <c r="D3" s="9" t="s">
        <v>3</v>
      </c>
      <c r="E3" s="9" t="s">
        <v>4</v>
      </c>
      <c r="F3" s="9" t="s">
        <v>5</v>
      </c>
      <c r="G3" s="9"/>
      <c r="H3" s="9" t="s">
        <v>6</v>
      </c>
      <c r="I3" s="6"/>
    </row>
    <row r="4" customFormat="false" ht="25.5" hidden="false" customHeight="false" outlineLevel="0" collapsed="false">
      <c r="A4" s="5"/>
      <c r="B4" s="9"/>
      <c r="C4" s="9"/>
      <c r="D4" s="9"/>
      <c r="E4" s="9"/>
      <c r="F4" s="9" t="s">
        <v>7</v>
      </c>
      <c r="G4" s="10" t="s">
        <v>8</v>
      </c>
      <c r="H4" s="9"/>
      <c r="I4" s="6"/>
    </row>
    <row r="5" customFormat="false" ht="15.75" hidden="false" customHeight="true" outlineLevel="0" collapsed="false">
      <c r="A5" s="5"/>
      <c r="B5" s="11" t="s">
        <v>9</v>
      </c>
      <c r="C5" s="11"/>
      <c r="D5" s="11"/>
      <c r="E5" s="11"/>
      <c r="F5" s="11"/>
      <c r="G5" s="11"/>
      <c r="H5" s="11"/>
      <c r="I5" s="6"/>
    </row>
    <row r="6" customFormat="false" ht="56.25" hidden="false" customHeight="false" outlineLevel="0" collapsed="false">
      <c r="A6" s="5"/>
      <c r="B6" s="12" t="s">
        <v>165</v>
      </c>
      <c r="C6" s="12" t="s">
        <v>166</v>
      </c>
      <c r="D6" s="12" t="s">
        <v>167</v>
      </c>
      <c r="E6" s="13" t="s">
        <v>64</v>
      </c>
      <c r="F6" s="14" t="s">
        <v>19</v>
      </c>
      <c r="G6" s="15" t="s">
        <v>19</v>
      </c>
      <c r="H6" s="16" t="s">
        <v>168</v>
      </c>
      <c r="I6" s="6"/>
    </row>
    <row r="7" customFormat="false" ht="22.5" hidden="false" customHeight="false" outlineLevel="0" collapsed="false">
      <c r="A7" s="5"/>
      <c r="B7" s="12" t="s">
        <v>169</v>
      </c>
      <c r="C7" s="12" t="s">
        <v>170</v>
      </c>
      <c r="D7" s="12" t="s">
        <v>171</v>
      </c>
      <c r="E7" s="13" t="s">
        <v>64</v>
      </c>
      <c r="F7" s="19" t="s">
        <v>19</v>
      </c>
      <c r="G7" s="20" t="s">
        <v>19</v>
      </c>
      <c r="H7" s="16" t="s">
        <v>172</v>
      </c>
      <c r="I7" s="6"/>
    </row>
    <row r="8" customFormat="false" ht="22.5" hidden="false" customHeight="false" outlineLevel="0" collapsed="false">
      <c r="A8" s="5"/>
      <c r="B8" s="12" t="s">
        <v>173</v>
      </c>
      <c r="C8" s="12" t="s">
        <v>174</v>
      </c>
      <c r="D8" s="12" t="s">
        <v>175</v>
      </c>
      <c r="E8" s="13" t="s">
        <v>13</v>
      </c>
      <c r="F8" s="19" t="s">
        <v>19</v>
      </c>
      <c r="G8" s="20" t="s">
        <v>19</v>
      </c>
      <c r="H8" s="16" t="s">
        <v>172</v>
      </c>
      <c r="I8" s="6"/>
    </row>
    <row r="9" customFormat="false" ht="45" hidden="false" customHeight="false" outlineLevel="0" collapsed="false">
      <c r="A9" s="5"/>
      <c r="B9" s="12" t="s">
        <v>176</v>
      </c>
      <c r="C9" s="12" t="s">
        <v>177</v>
      </c>
      <c r="D9" s="12" t="s">
        <v>178</v>
      </c>
      <c r="E9" s="13" t="s">
        <v>64</v>
      </c>
      <c r="F9" s="19" t="s">
        <v>19</v>
      </c>
      <c r="G9" s="20" t="s">
        <v>19</v>
      </c>
      <c r="H9" s="16" t="s">
        <v>172</v>
      </c>
      <c r="I9" s="6"/>
    </row>
    <row r="10" customFormat="false" ht="22.5" hidden="false" customHeight="false" outlineLevel="0" collapsed="false">
      <c r="A10" s="5"/>
      <c r="B10" s="12" t="s">
        <v>179</v>
      </c>
      <c r="C10" s="12" t="s">
        <v>180</v>
      </c>
      <c r="D10" s="12" t="s">
        <v>181</v>
      </c>
      <c r="E10" s="13" t="s">
        <v>87</v>
      </c>
      <c r="F10" s="19" t="s">
        <v>19</v>
      </c>
      <c r="G10" s="20" t="s">
        <v>19</v>
      </c>
      <c r="H10" s="16" t="s">
        <v>172</v>
      </c>
      <c r="I10" s="6"/>
    </row>
    <row r="11" customFormat="false" ht="33.75" hidden="false" customHeight="false" outlineLevel="0" collapsed="false">
      <c r="A11" s="5"/>
      <c r="B11" s="12" t="s">
        <v>182</v>
      </c>
      <c r="C11" s="12" t="s">
        <v>183</v>
      </c>
      <c r="D11" s="12" t="s">
        <v>184</v>
      </c>
      <c r="E11" s="13" t="s">
        <v>87</v>
      </c>
      <c r="F11" s="19" t="s">
        <v>19</v>
      </c>
      <c r="G11" s="20" t="s">
        <v>19</v>
      </c>
      <c r="H11" s="16" t="s">
        <v>172</v>
      </c>
      <c r="I11" s="6"/>
    </row>
    <row r="12" customFormat="false" ht="15.75" hidden="false" customHeight="true" outlineLevel="0" collapsed="false">
      <c r="A12" s="5"/>
      <c r="B12" s="11" t="s">
        <v>60</v>
      </c>
      <c r="C12" s="11"/>
      <c r="D12" s="11"/>
      <c r="E12" s="11"/>
      <c r="F12" s="11"/>
      <c r="G12" s="11"/>
      <c r="H12" s="11"/>
      <c r="I12" s="6"/>
    </row>
    <row r="13" customFormat="false" ht="33.75" hidden="false" customHeight="false" outlineLevel="0" collapsed="false">
      <c r="A13" s="5"/>
      <c r="B13" s="12" t="s">
        <v>185</v>
      </c>
      <c r="C13" s="12" t="s">
        <v>186</v>
      </c>
      <c r="D13" s="12" t="s">
        <v>187</v>
      </c>
      <c r="E13" s="13" t="s">
        <v>13</v>
      </c>
      <c r="F13" s="19" t="s">
        <v>14</v>
      </c>
      <c r="G13" s="20" t="s">
        <v>14</v>
      </c>
      <c r="H13" s="16" t="s">
        <v>188</v>
      </c>
      <c r="I13" s="6"/>
    </row>
    <row r="14" customFormat="false" ht="22.5" hidden="false" customHeight="false" outlineLevel="0" collapsed="false">
      <c r="A14" s="5"/>
      <c r="B14" s="12" t="s">
        <v>189</v>
      </c>
      <c r="C14" s="12" t="s">
        <v>190</v>
      </c>
      <c r="D14" s="12" t="s">
        <v>191</v>
      </c>
      <c r="E14" s="13" t="s">
        <v>64</v>
      </c>
      <c r="F14" s="19" t="s">
        <v>14</v>
      </c>
      <c r="G14" s="20" t="s">
        <v>14</v>
      </c>
      <c r="H14" s="16" t="s">
        <v>188</v>
      </c>
      <c r="I14" s="6"/>
    </row>
    <row r="15" customFormat="false" ht="22.5" hidden="false" customHeight="false" outlineLevel="0" collapsed="false">
      <c r="A15" s="5"/>
      <c r="B15" s="12" t="s">
        <v>192</v>
      </c>
      <c r="C15" s="12" t="s">
        <v>193</v>
      </c>
      <c r="D15" s="12" t="s">
        <v>194</v>
      </c>
      <c r="E15" s="13" t="s">
        <v>64</v>
      </c>
      <c r="F15" s="19" t="s">
        <v>19</v>
      </c>
      <c r="G15" s="20" t="s">
        <v>19</v>
      </c>
      <c r="H15" s="16" t="s">
        <v>172</v>
      </c>
      <c r="I15" s="6"/>
    </row>
    <row r="16" customFormat="false" ht="15.75" hidden="false" customHeight="true" outlineLevel="0" collapsed="false">
      <c r="A16" s="5"/>
      <c r="B16" s="11" t="s">
        <v>66</v>
      </c>
      <c r="C16" s="11"/>
      <c r="D16" s="11"/>
      <c r="E16" s="11"/>
      <c r="F16" s="11"/>
      <c r="G16" s="11"/>
      <c r="H16" s="11"/>
      <c r="I16" s="6"/>
    </row>
    <row r="17" customFormat="false" ht="135" hidden="false" customHeight="false" outlineLevel="0" collapsed="false">
      <c r="A17" s="5"/>
      <c r="B17" s="12" t="s">
        <v>195</v>
      </c>
      <c r="C17" s="12" t="s">
        <v>196</v>
      </c>
      <c r="D17" s="12" t="s">
        <v>197</v>
      </c>
      <c r="E17" s="13" t="s">
        <v>54</v>
      </c>
      <c r="F17" s="19" t="s">
        <v>14</v>
      </c>
      <c r="G17" s="20" t="s">
        <v>14</v>
      </c>
      <c r="H17" s="16" t="s">
        <v>198</v>
      </c>
      <c r="I17" s="6"/>
    </row>
    <row r="18" customFormat="false" ht="101.25" hidden="false" customHeight="false" outlineLevel="0" collapsed="false">
      <c r="A18" s="5"/>
      <c r="B18" s="12" t="s">
        <v>199</v>
      </c>
      <c r="C18" s="12" t="s">
        <v>200</v>
      </c>
      <c r="D18" s="12" t="s">
        <v>201</v>
      </c>
      <c r="E18" s="13" t="s">
        <v>13</v>
      </c>
      <c r="F18" s="19" t="s">
        <v>14</v>
      </c>
      <c r="G18" s="20" t="s">
        <v>14</v>
      </c>
      <c r="H18" s="16" t="s">
        <v>202</v>
      </c>
      <c r="I18" s="6"/>
    </row>
    <row r="19" customFormat="false" ht="33.75" hidden="false" customHeight="false" outlineLevel="0" collapsed="false">
      <c r="A19" s="5"/>
      <c r="B19" s="12" t="s">
        <v>203</v>
      </c>
      <c r="C19" s="12" t="s">
        <v>204</v>
      </c>
      <c r="D19" s="12" t="s">
        <v>205</v>
      </c>
      <c r="E19" s="13" t="s">
        <v>206</v>
      </c>
      <c r="F19" s="19" t="s">
        <v>19</v>
      </c>
      <c r="G19" s="20" t="s">
        <v>14</v>
      </c>
      <c r="H19" s="16" t="s">
        <v>207</v>
      </c>
      <c r="I19" s="6"/>
    </row>
    <row r="20" customFormat="false" ht="15.75" hidden="false" customHeight="true" outlineLevel="0" collapsed="false">
      <c r="A20" s="5"/>
      <c r="B20" s="11" t="s">
        <v>83</v>
      </c>
      <c r="C20" s="11"/>
      <c r="D20" s="11"/>
      <c r="E20" s="11"/>
      <c r="F20" s="11"/>
      <c r="G20" s="11"/>
      <c r="H20" s="11"/>
      <c r="I20" s="6"/>
    </row>
    <row r="21" customFormat="false" ht="67.5" hidden="false" customHeight="false" outlineLevel="0" collapsed="false">
      <c r="A21" s="5"/>
      <c r="B21" s="12" t="s">
        <v>208</v>
      </c>
      <c r="C21" s="12" t="s">
        <v>209</v>
      </c>
      <c r="D21" s="12" t="s">
        <v>210</v>
      </c>
      <c r="E21" s="13" t="s">
        <v>13</v>
      </c>
      <c r="F21" s="19" t="s">
        <v>14</v>
      </c>
      <c r="G21" s="20" t="s">
        <v>14</v>
      </c>
      <c r="H21" s="16" t="s">
        <v>211</v>
      </c>
      <c r="I21" s="6"/>
    </row>
    <row r="22" customFormat="false" ht="45" hidden="false" customHeight="false" outlineLevel="0" collapsed="false">
      <c r="A22" s="5"/>
      <c r="B22" s="12" t="s">
        <v>212</v>
      </c>
      <c r="C22" s="12" t="s">
        <v>213</v>
      </c>
      <c r="D22" s="12" t="s">
        <v>214</v>
      </c>
      <c r="E22" s="13" t="s">
        <v>13</v>
      </c>
      <c r="F22" s="19" t="s">
        <v>14</v>
      </c>
      <c r="G22" s="20" t="s">
        <v>14</v>
      </c>
      <c r="H22" s="16" t="s">
        <v>215</v>
      </c>
      <c r="I22" s="6"/>
    </row>
    <row r="23" customFormat="false" ht="90" hidden="false" customHeight="false" outlineLevel="0" collapsed="false">
      <c r="A23" s="5"/>
      <c r="B23" s="12" t="s">
        <v>216</v>
      </c>
      <c r="C23" s="12" t="s">
        <v>217</v>
      </c>
      <c r="D23" s="12" t="s">
        <v>218</v>
      </c>
      <c r="E23" s="13" t="s">
        <v>13</v>
      </c>
      <c r="F23" s="19" t="s">
        <v>19</v>
      </c>
      <c r="G23" s="20" t="s">
        <v>14</v>
      </c>
      <c r="H23" s="16" t="s">
        <v>219</v>
      </c>
      <c r="I23" s="6"/>
    </row>
    <row r="24" customFormat="false" ht="78.75" hidden="false" customHeight="false" outlineLevel="0" collapsed="false">
      <c r="A24" s="5"/>
      <c r="B24" s="12" t="s">
        <v>220</v>
      </c>
      <c r="C24" s="12" t="s">
        <v>221</v>
      </c>
      <c r="D24" s="12" t="s">
        <v>222</v>
      </c>
      <c r="E24" s="13" t="s">
        <v>64</v>
      </c>
      <c r="F24" s="19" t="s">
        <v>14</v>
      </c>
      <c r="G24" s="20" t="s">
        <v>14</v>
      </c>
      <c r="H24" s="16" t="s">
        <v>223</v>
      </c>
      <c r="I24" s="6"/>
    </row>
    <row r="25" customFormat="false" ht="67.5" hidden="false" customHeight="false" outlineLevel="0" collapsed="false">
      <c r="A25" s="5"/>
      <c r="B25" s="12" t="s">
        <v>224</v>
      </c>
      <c r="C25" s="12" t="s">
        <v>225</v>
      </c>
      <c r="D25" s="12" t="s">
        <v>226</v>
      </c>
      <c r="E25" s="13" t="s">
        <v>13</v>
      </c>
      <c r="F25" s="19" t="s">
        <v>14</v>
      </c>
      <c r="G25" s="20" t="s">
        <v>14</v>
      </c>
      <c r="H25" s="16" t="s">
        <v>227</v>
      </c>
      <c r="I25" s="6"/>
    </row>
    <row r="26" customFormat="false" ht="56.25" hidden="false" customHeight="false" outlineLevel="0" collapsed="false">
      <c r="A26" s="5"/>
      <c r="B26" s="12" t="s">
        <v>228</v>
      </c>
      <c r="C26" s="12" t="s">
        <v>229</v>
      </c>
      <c r="D26" s="12" t="s">
        <v>230</v>
      </c>
      <c r="E26" s="13" t="s">
        <v>13</v>
      </c>
      <c r="F26" s="19" t="s">
        <v>14</v>
      </c>
      <c r="G26" s="20" t="s">
        <v>14</v>
      </c>
      <c r="H26" s="16" t="s">
        <v>231</v>
      </c>
      <c r="I26" s="6"/>
    </row>
    <row r="27" customFormat="false" ht="15.75" hidden="false" customHeight="true" outlineLevel="0" collapsed="false">
      <c r="A27" s="5"/>
      <c r="B27" s="11" t="s">
        <v>96</v>
      </c>
      <c r="C27" s="11"/>
      <c r="D27" s="11"/>
      <c r="E27" s="11"/>
      <c r="F27" s="11"/>
      <c r="G27" s="11"/>
      <c r="H27" s="11"/>
      <c r="I27" s="6"/>
    </row>
    <row r="28" customFormat="false" ht="101.25" hidden="false" customHeight="false" outlineLevel="0" collapsed="false">
      <c r="A28" s="5"/>
      <c r="B28" s="12" t="s">
        <v>232</v>
      </c>
      <c r="C28" s="12" t="s">
        <v>233</v>
      </c>
      <c r="D28" s="12" t="s">
        <v>234</v>
      </c>
      <c r="E28" s="13" t="s">
        <v>13</v>
      </c>
      <c r="F28" s="19" t="s">
        <v>14</v>
      </c>
      <c r="G28" s="20" t="s">
        <v>14</v>
      </c>
      <c r="H28" s="16" t="s">
        <v>235</v>
      </c>
      <c r="I28" s="6"/>
    </row>
    <row r="29" customFormat="false" ht="45" hidden="false" customHeight="false" outlineLevel="0" collapsed="false">
      <c r="A29" s="5"/>
      <c r="B29" s="12" t="s">
        <v>236</v>
      </c>
      <c r="C29" s="12" t="s">
        <v>237</v>
      </c>
      <c r="D29" s="12" t="s">
        <v>238</v>
      </c>
      <c r="E29" s="13" t="s">
        <v>13</v>
      </c>
      <c r="F29" s="19" t="s">
        <v>14</v>
      </c>
      <c r="G29" s="20" t="s">
        <v>14</v>
      </c>
      <c r="H29" s="16" t="s">
        <v>239</v>
      </c>
      <c r="I29" s="6"/>
    </row>
    <row r="30" customFormat="false" ht="33.75" hidden="false" customHeight="false" outlineLevel="0" collapsed="false">
      <c r="A30" s="5"/>
      <c r="B30" s="12" t="s">
        <v>240</v>
      </c>
      <c r="C30" s="12" t="s">
        <v>241</v>
      </c>
      <c r="D30" s="12" t="s">
        <v>242</v>
      </c>
      <c r="E30" s="13" t="s">
        <v>87</v>
      </c>
      <c r="F30" s="19" t="s">
        <v>14</v>
      </c>
      <c r="G30" s="20" t="s">
        <v>14</v>
      </c>
      <c r="H30" s="16" t="s">
        <v>243</v>
      </c>
      <c r="I30" s="6"/>
    </row>
    <row r="31" customFormat="false" ht="45" hidden="false" customHeight="false" outlineLevel="0" collapsed="false">
      <c r="A31" s="5"/>
      <c r="B31" s="12" t="s">
        <v>244</v>
      </c>
      <c r="C31" s="12" t="s">
        <v>245</v>
      </c>
      <c r="D31" s="12" t="s">
        <v>246</v>
      </c>
      <c r="E31" s="13" t="s">
        <v>64</v>
      </c>
      <c r="F31" s="19" t="s">
        <v>14</v>
      </c>
      <c r="G31" s="20" t="s">
        <v>14</v>
      </c>
      <c r="H31" s="16" t="s">
        <v>247</v>
      </c>
      <c r="I31" s="6"/>
    </row>
    <row r="32" customFormat="false" ht="15.75" hidden="false" customHeight="true" outlineLevel="0" collapsed="false">
      <c r="A32" s="5"/>
      <c r="B32" s="11" t="s">
        <v>121</v>
      </c>
      <c r="C32" s="11"/>
      <c r="D32" s="11"/>
      <c r="E32" s="11"/>
      <c r="F32" s="11"/>
      <c r="G32" s="11"/>
      <c r="H32" s="11"/>
      <c r="I32" s="6"/>
    </row>
    <row r="33" customFormat="false" ht="146.25" hidden="false" customHeight="false" outlineLevel="0" collapsed="false">
      <c r="A33" s="5"/>
      <c r="B33" s="12" t="s">
        <v>248</v>
      </c>
      <c r="C33" s="12" t="s">
        <v>249</v>
      </c>
      <c r="D33" s="12" t="s">
        <v>250</v>
      </c>
      <c r="E33" s="13" t="s">
        <v>64</v>
      </c>
      <c r="F33" s="19" t="s">
        <v>19</v>
      </c>
      <c r="G33" s="20" t="s">
        <v>14</v>
      </c>
      <c r="H33" s="16" t="s">
        <v>251</v>
      </c>
      <c r="I33" s="6"/>
    </row>
    <row r="34" customFormat="false" ht="123.75" hidden="false" customHeight="false" outlineLevel="0" collapsed="false">
      <c r="A34" s="5"/>
      <c r="B34" s="12" t="s">
        <v>252</v>
      </c>
      <c r="C34" s="12" t="s">
        <v>253</v>
      </c>
      <c r="D34" s="12" t="s">
        <v>254</v>
      </c>
      <c r="E34" s="13" t="s">
        <v>87</v>
      </c>
      <c r="F34" s="19" t="s">
        <v>19</v>
      </c>
      <c r="G34" s="20" t="s">
        <v>19</v>
      </c>
      <c r="H34" s="16" t="s">
        <v>172</v>
      </c>
      <c r="I34" s="6"/>
    </row>
    <row r="35" customFormat="false" ht="33.75" hidden="false" customHeight="false" outlineLevel="0" collapsed="false">
      <c r="A35" s="5"/>
      <c r="B35" s="12" t="s">
        <v>255</v>
      </c>
      <c r="C35" s="12" t="s">
        <v>256</v>
      </c>
      <c r="D35" s="12" t="s">
        <v>257</v>
      </c>
      <c r="E35" s="13" t="s">
        <v>258</v>
      </c>
      <c r="F35" s="19" t="s">
        <v>14</v>
      </c>
      <c r="G35" s="20" t="s">
        <v>14</v>
      </c>
      <c r="H35" s="16" t="s">
        <v>259</v>
      </c>
      <c r="I35" s="6"/>
    </row>
    <row r="36" customFormat="false" ht="15.75" hidden="false" customHeight="true" outlineLevel="0" collapsed="false">
      <c r="A36" s="5"/>
      <c r="B36" s="11" t="s">
        <v>260</v>
      </c>
      <c r="C36" s="11"/>
      <c r="D36" s="11"/>
      <c r="E36" s="11"/>
      <c r="F36" s="11"/>
      <c r="G36" s="11"/>
      <c r="H36" s="11"/>
      <c r="I36" s="6"/>
    </row>
    <row r="37" customFormat="false" ht="67.5" hidden="false" customHeight="false" outlineLevel="0" collapsed="false">
      <c r="A37" s="5"/>
      <c r="B37" s="12" t="s">
        <v>261</v>
      </c>
      <c r="C37" s="12" t="s">
        <v>262</v>
      </c>
      <c r="D37" s="12" t="s">
        <v>263</v>
      </c>
      <c r="E37" s="13" t="s">
        <v>13</v>
      </c>
      <c r="F37" s="19" t="s">
        <v>14</v>
      </c>
      <c r="G37" s="20" t="s">
        <v>14</v>
      </c>
      <c r="H37" s="16" t="s">
        <v>264</v>
      </c>
      <c r="I37" s="6"/>
    </row>
    <row r="38" customFormat="false" ht="78.75" hidden="false" customHeight="false" outlineLevel="0" collapsed="false">
      <c r="A38" s="5"/>
      <c r="B38" s="12" t="s">
        <v>265</v>
      </c>
      <c r="C38" s="12" t="s">
        <v>266</v>
      </c>
      <c r="D38" s="12" t="s">
        <v>267</v>
      </c>
      <c r="E38" s="13" t="s">
        <v>268</v>
      </c>
      <c r="F38" s="19" t="s">
        <v>14</v>
      </c>
      <c r="G38" s="20" t="s">
        <v>14</v>
      </c>
      <c r="H38" s="16" t="s">
        <v>269</v>
      </c>
      <c r="I38" s="6"/>
    </row>
    <row r="39" customFormat="false" ht="67.5" hidden="false" customHeight="false" outlineLevel="0" collapsed="false">
      <c r="A39" s="5"/>
      <c r="B39" s="12" t="s">
        <v>270</v>
      </c>
      <c r="C39" s="12" t="s">
        <v>271</v>
      </c>
      <c r="D39" s="12" t="s">
        <v>272</v>
      </c>
      <c r="E39" s="13" t="s">
        <v>268</v>
      </c>
      <c r="F39" s="19" t="s">
        <v>14</v>
      </c>
      <c r="G39" s="20" t="s">
        <v>14</v>
      </c>
      <c r="H39" s="16" t="s">
        <v>273</v>
      </c>
      <c r="I39" s="6"/>
    </row>
    <row r="40" customFormat="false" ht="90" hidden="false" customHeight="false" outlineLevel="0" collapsed="false">
      <c r="A40" s="5"/>
      <c r="B40" s="12" t="s">
        <v>274</v>
      </c>
      <c r="C40" s="12" t="s">
        <v>275</v>
      </c>
      <c r="D40" s="12" t="s">
        <v>276</v>
      </c>
      <c r="E40" s="13" t="s">
        <v>268</v>
      </c>
      <c r="F40" s="19" t="s">
        <v>14</v>
      </c>
      <c r="G40" s="20" t="s">
        <v>14</v>
      </c>
      <c r="H40" s="16" t="s">
        <v>277</v>
      </c>
      <c r="I40" s="6"/>
    </row>
    <row r="41" customFormat="false" ht="101.25" hidden="false" customHeight="false" outlineLevel="0" collapsed="false">
      <c r="A41" s="5"/>
      <c r="B41" s="12" t="s">
        <v>278</v>
      </c>
      <c r="C41" s="12" t="s">
        <v>279</v>
      </c>
      <c r="D41" s="12" t="s">
        <v>280</v>
      </c>
      <c r="E41" s="13" t="s">
        <v>268</v>
      </c>
      <c r="F41" s="19" t="s">
        <v>14</v>
      </c>
      <c r="G41" s="20" t="s">
        <v>14</v>
      </c>
      <c r="H41" s="16" t="s">
        <v>281</v>
      </c>
      <c r="I41" s="6"/>
    </row>
    <row r="42" customFormat="false" ht="33.75" hidden="false" customHeight="false" outlineLevel="0" collapsed="false">
      <c r="A42" s="5"/>
      <c r="B42" s="12" t="s">
        <v>282</v>
      </c>
      <c r="C42" s="12" t="s">
        <v>283</v>
      </c>
      <c r="D42" s="12" t="s">
        <v>284</v>
      </c>
      <c r="E42" s="13" t="s">
        <v>268</v>
      </c>
      <c r="F42" s="19" t="s">
        <v>14</v>
      </c>
      <c r="G42" s="20" t="s">
        <v>14</v>
      </c>
      <c r="H42" s="16" t="s">
        <v>285</v>
      </c>
      <c r="I42" s="6"/>
    </row>
    <row r="43" customFormat="false" ht="45" hidden="false" customHeight="false" outlineLevel="0" collapsed="false">
      <c r="A43" s="5"/>
      <c r="B43" s="12" t="s">
        <v>286</v>
      </c>
      <c r="C43" s="12" t="s">
        <v>287</v>
      </c>
      <c r="D43" s="12" t="s">
        <v>288</v>
      </c>
      <c r="E43" s="13" t="s">
        <v>268</v>
      </c>
      <c r="F43" s="19" t="s">
        <v>14</v>
      </c>
      <c r="G43" s="20" t="s">
        <v>14</v>
      </c>
      <c r="H43" s="16" t="s">
        <v>289</v>
      </c>
      <c r="I43" s="6"/>
    </row>
    <row r="44" customFormat="false" ht="15.75" hidden="false" customHeight="true" outlineLevel="0" collapsed="false">
      <c r="A44" s="5"/>
      <c r="B44" s="11" t="s">
        <v>134</v>
      </c>
      <c r="C44" s="11"/>
      <c r="D44" s="11"/>
      <c r="E44" s="11"/>
      <c r="F44" s="11"/>
      <c r="G44" s="11"/>
      <c r="H44" s="11"/>
      <c r="I44" s="6"/>
    </row>
    <row r="45" customFormat="false" ht="33.75" hidden="false" customHeight="false" outlineLevel="0" collapsed="false">
      <c r="A45" s="5"/>
      <c r="B45" s="12" t="s">
        <v>290</v>
      </c>
      <c r="C45" s="12" t="s">
        <v>291</v>
      </c>
      <c r="D45" s="12" t="s">
        <v>292</v>
      </c>
      <c r="E45" s="13" t="s">
        <v>13</v>
      </c>
      <c r="F45" s="21" t="s">
        <v>14</v>
      </c>
      <c r="G45" s="20" t="s">
        <v>14</v>
      </c>
      <c r="H45" s="16" t="s">
        <v>293</v>
      </c>
      <c r="I45" s="6"/>
    </row>
    <row r="46" customFormat="false" ht="56.25" hidden="false" customHeight="false" outlineLevel="0" collapsed="false">
      <c r="A46" s="5"/>
      <c r="B46" s="12" t="s">
        <v>294</v>
      </c>
      <c r="C46" s="12" t="s">
        <v>295</v>
      </c>
      <c r="D46" s="12" t="s">
        <v>296</v>
      </c>
      <c r="E46" s="13" t="s">
        <v>54</v>
      </c>
      <c r="F46" s="21" t="s">
        <v>14</v>
      </c>
      <c r="G46" s="20" t="s">
        <v>14</v>
      </c>
      <c r="H46" s="16" t="s">
        <v>297</v>
      </c>
      <c r="I46" s="6"/>
    </row>
    <row r="47" customFormat="false" ht="45" hidden="false" customHeight="false" outlineLevel="0" collapsed="false">
      <c r="A47" s="5"/>
      <c r="B47" s="12" t="s">
        <v>298</v>
      </c>
      <c r="C47" s="12" t="s">
        <v>299</v>
      </c>
      <c r="D47" s="12" t="s">
        <v>300</v>
      </c>
      <c r="E47" s="13" t="s">
        <v>301</v>
      </c>
      <c r="F47" s="21" t="s">
        <v>14</v>
      </c>
      <c r="G47" s="20" t="s">
        <v>14</v>
      </c>
      <c r="H47" s="16" t="s">
        <v>302</v>
      </c>
      <c r="I47" s="6"/>
    </row>
    <row r="48" customFormat="false" ht="45" hidden="false" customHeight="false" outlineLevel="0" collapsed="false">
      <c r="A48" s="5"/>
      <c r="B48" s="12" t="s">
        <v>303</v>
      </c>
      <c r="C48" s="12" t="s">
        <v>304</v>
      </c>
      <c r="D48" s="12" t="s">
        <v>305</v>
      </c>
      <c r="E48" s="13" t="s">
        <v>64</v>
      </c>
      <c r="F48" s="21" t="s">
        <v>14</v>
      </c>
      <c r="G48" s="20" t="s">
        <v>14</v>
      </c>
      <c r="H48" s="16" t="s">
        <v>306</v>
      </c>
      <c r="I48" s="6"/>
    </row>
    <row r="49" customFormat="false" ht="22.5" hidden="false" customHeight="false" outlineLevel="0" collapsed="false">
      <c r="A49" s="5"/>
      <c r="B49" s="12" t="s">
        <v>307</v>
      </c>
      <c r="C49" s="12"/>
      <c r="D49" s="12" t="s">
        <v>308</v>
      </c>
      <c r="E49" s="13" t="s">
        <v>258</v>
      </c>
      <c r="F49" s="19" t="s">
        <v>14</v>
      </c>
      <c r="G49" s="20" t="s">
        <v>14</v>
      </c>
      <c r="H49" s="16" t="s">
        <v>309</v>
      </c>
      <c r="I49" s="6"/>
    </row>
    <row r="50" customFormat="false" ht="33.75" hidden="false" customHeight="false" outlineLevel="0" collapsed="false">
      <c r="A50" s="5"/>
      <c r="B50" s="12" t="s">
        <v>310</v>
      </c>
      <c r="C50" s="12"/>
      <c r="D50" s="12" t="s">
        <v>311</v>
      </c>
      <c r="E50" s="13" t="s">
        <v>64</v>
      </c>
      <c r="F50" s="21" t="s">
        <v>14</v>
      </c>
      <c r="G50" s="20" t="s">
        <v>14</v>
      </c>
      <c r="H50" s="16" t="s">
        <v>312</v>
      </c>
      <c r="I50" s="6"/>
    </row>
    <row r="51" customFormat="false" ht="15.75" hidden="false" customHeight="true" outlineLevel="0" collapsed="false">
      <c r="A51" s="5"/>
      <c r="B51" s="11" t="s">
        <v>159</v>
      </c>
      <c r="C51" s="11"/>
      <c r="D51" s="11"/>
      <c r="E51" s="11"/>
      <c r="F51" s="11"/>
      <c r="G51" s="11"/>
      <c r="H51" s="11"/>
      <c r="I51" s="6"/>
    </row>
    <row r="52" customFormat="false" ht="90" hidden="false" customHeight="false" outlineLevel="0" collapsed="false">
      <c r="A52" s="5"/>
      <c r="B52" s="12" t="s">
        <v>313</v>
      </c>
      <c r="C52" s="12" t="s">
        <v>314</v>
      </c>
      <c r="D52" s="12" t="s">
        <v>315</v>
      </c>
      <c r="E52" s="13" t="s">
        <v>13</v>
      </c>
      <c r="F52" s="19" t="s">
        <v>14</v>
      </c>
      <c r="G52" s="20" t="s">
        <v>14</v>
      </c>
      <c r="H52" s="16" t="s">
        <v>316</v>
      </c>
      <c r="I52" s="6"/>
    </row>
    <row r="53" customFormat="false" ht="101.25" hidden="false" customHeight="false" outlineLevel="0" collapsed="false">
      <c r="A53" s="5"/>
      <c r="B53" s="12" t="s">
        <v>317</v>
      </c>
      <c r="C53" s="12" t="s">
        <v>318</v>
      </c>
      <c r="D53" s="12" t="s">
        <v>319</v>
      </c>
      <c r="E53" s="13" t="s">
        <v>13</v>
      </c>
      <c r="F53" s="21" t="s">
        <v>14</v>
      </c>
      <c r="G53" s="20" t="s">
        <v>14</v>
      </c>
      <c r="H53" s="16" t="s">
        <v>320</v>
      </c>
      <c r="I53" s="6"/>
    </row>
    <row r="54" customFormat="false" ht="33.75" hidden="false" customHeight="false" outlineLevel="0" collapsed="false">
      <c r="A54" s="5"/>
      <c r="B54" s="12" t="s">
        <v>321</v>
      </c>
      <c r="C54" s="12" t="s">
        <v>322</v>
      </c>
      <c r="D54" s="12" t="s">
        <v>323</v>
      </c>
      <c r="E54" s="13" t="s">
        <v>13</v>
      </c>
      <c r="F54" s="21" t="s">
        <v>14</v>
      </c>
      <c r="G54" s="20" t="s">
        <v>14</v>
      </c>
      <c r="H54" s="16" t="s">
        <v>324</v>
      </c>
      <c r="I54" s="6"/>
    </row>
    <row r="55" customFormat="false" ht="33.75" hidden="false" customHeight="false" outlineLevel="0" collapsed="false">
      <c r="A55" s="5"/>
      <c r="B55" s="12" t="s">
        <v>325</v>
      </c>
      <c r="C55" s="12" t="s">
        <v>326</v>
      </c>
      <c r="D55" s="12" t="s">
        <v>327</v>
      </c>
      <c r="E55" s="13" t="s">
        <v>13</v>
      </c>
      <c r="F55" s="21" t="s">
        <v>14</v>
      </c>
      <c r="G55" s="20" t="s">
        <v>14</v>
      </c>
      <c r="H55" s="16" t="s">
        <v>328</v>
      </c>
      <c r="I55" s="6"/>
    </row>
    <row r="56" customFormat="false" ht="33.75" hidden="false" customHeight="false" outlineLevel="0" collapsed="false">
      <c r="A56" s="5"/>
      <c r="B56" s="12" t="s">
        <v>329</v>
      </c>
      <c r="C56" s="12" t="s">
        <v>330</v>
      </c>
      <c r="D56" s="12" t="s">
        <v>331</v>
      </c>
      <c r="E56" s="13" t="s">
        <v>13</v>
      </c>
      <c r="F56" s="21" t="s">
        <v>14</v>
      </c>
      <c r="G56" s="20" t="s">
        <v>14</v>
      </c>
      <c r="H56" s="16" t="s">
        <v>332</v>
      </c>
      <c r="I56" s="6"/>
    </row>
    <row r="57" customFormat="false" ht="11.25" hidden="false" customHeight="false" outlineLevel="0" collapsed="false">
      <c r="A57" s="5"/>
      <c r="B57" s="6"/>
      <c r="C57" s="6"/>
      <c r="D57" s="6"/>
      <c r="E57" s="7"/>
      <c r="F57" s="6"/>
      <c r="G57" s="6"/>
      <c r="H57" s="18"/>
      <c r="I57" s="6"/>
    </row>
  </sheetData>
  <sheetProtection sheet="true" password="d011" selectLockedCells="true"/>
  <mergeCells count="16">
    <mergeCell ref="B2:H2"/>
    <mergeCell ref="B3:B4"/>
    <mergeCell ref="C3:C4"/>
    <mergeCell ref="D3:D4"/>
    <mergeCell ref="E3:E4"/>
    <mergeCell ref="F3:G3"/>
    <mergeCell ref="H3:H4"/>
    <mergeCell ref="B5:H5"/>
    <mergeCell ref="B12:H12"/>
    <mergeCell ref="B16:H16"/>
    <mergeCell ref="B20:H20"/>
    <mergeCell ref="B27:H27"/>
    <mergeCell ref="B32:H32"/>
    <mergeCell ref="B36:H36"/>
    <mergeCell ref="B44:H44"/>
    <mergeCell ref="B51:H51"/>
  </mergeCells>
  <dataValidations count="1">
    <dataValidation allowBlank="true" error="Veuillez choisir &quot;Oui&quot; ou &quot;Non&quot; dans la liste déroulante.&#10;Merci." errorStyle="stop" errorTitle="Erreur de saisie" operator="between" showDropDown="false" showErrorMessage="true" showInputMessage="false" sqref="F6:G11 F13:G15 F17:G19 F21:G26 F28:G31 F33:G35 F37:G43 F45:G50 F52:G56" type="list">
      <formula1>"Oui,Non"</formula1>
      <formula2>0</formula2>
    </dataValidation>
  </dataValidations>
  <printOptions headings="false" gridLines="false" gridLinesSet="true" horizontalCentered="true" verticalCentered="false"/>
  <pageMargins left="0.39375" right="0.39375" top="0.39375" bottom="0.39375"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LDCISIF&amp;CEnquête sur le déploiement du CIC en 2013</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G5"/>
    </sheetView>
  </sheetViews>
  <sheetFormatPr defaultColWidth="11.41796875" defaultRowHeight="12.75" zeroHeight="true" outlineLevelRow="0" outlineLevelCol="0"/>
  <cols>
    <col collapsed="false" customWidth="false" hidden="false" outlineLevel="0" max="12" min="1" style="22" width="11.42"/>
    <col collapsed="false" customWidth="false" hidden="true" outlineLevel="0" max="257" min="13" style="22" width="11.42"/>
  </cols>
  <sheetData>
    <row r="1" customFormat="false" ht="12.75" hidden="false" customHeight="true" outlineLevel="0" collapsed="false">
      <c r="A1" s="23"/>
      <c r="B1" s="23"/>
      <c r="C1" s="23"/>
      <c r="D1" s="23"/>
      <c r="E1" s="23"/>
      <c r="F1" s="23"/>
      <c r="G1" s="23"/>
      <c r="H1" s="23"/>
      <c r="I1" s="23"/>
      <c r="J1" s="23"/>
      <c r="K1" s="23"/>
      <c r="L1" s="23"/>
    </row>
    <row r="2" customFormat="false" ht="63.75" hidden="false" customHeight="true" outlineLevel="0" collapsed="false">
      <c r="A2" s="24" t="s">
        <v>333</v>
      </c>
      <c r="B2" s="24"/>
      <c r="C2" s="24"/>
      <c r="D2" s="24"/>
      <c r="E2" s="24"/>
      <c r="F2" s="24"/>
      <c r="G2" s="24"/>
      <c r="H2" s="24"/>
      <c r="I2" s="23"/>
      <c r="J2" s="23"/>
      <c r="K2" s="23"/>
      <c r="L2" s="23"/>
    </row>
    <row r="3" customFormat="false" ht="12.75" hidden="false" customHeight="true" outlineLevel="0" collapsed="false">
      <c r="A3" s="24"/>
      <c r="B3" s="24"/>
      <c r="C3" s="24"/>
      <c r="D3" s="24"/>
      <c r="E3" s="24"/>
      <c r="F3" s="24"/>
      <c r="G3" s="24"/>
      <c r="H3" s="24"/>
      <c r="I3" s="23"/>
      <c r="J3" s="23"/>
      <c r="K3" s="23"/>
      <c r="L3" s="23"/>
    </row>
    <row r="4" customFormat="false" ht="13.5" hidden="false" customHeight="true" outlineLevel="0" collapsed="false">
      <c r="A4" s="23"/>
      <c r="B4" s="23"/>
      <c r="C4" s="23"/>
      <c r="D4" s="23"/>
      <c r="E4" s="23"/>
      <c r="F4" s="23"/>
      <c r="G4" s="23"/>
      <c r="H4" s="23"/>
      <c r="I4" s="23"/>
      <c r="J4" s="23"/>
      <c r="K4" s="23"/>
      <c r="L4" s="23"/>
    </row>
    <row r="5" customFormat="false" ht="24.75" hidden="false" customHeight="true" outlineLevel="0" collapsed="false">
      <c r="A5" s="23"/>
      <c r="B5" s="25" t="s">
        <v>334</v>
      </c>
      <c r="C5" s="25"/>
      <c r="D5" s="26" t="s">
        <v>335</v>
      </c>
      <c r="E5" s="26"/>
      <c r="F5" s="26"/>
      <c r="G5" s="26"/>
      <c r="H5" s="23"/>
      <c r="I5" s="23"/>
      <c r="J5" s="23"/>
      <c r="K5" s="23"/>
      <c r="L5" s="23"/>
    </row>
    <row r="6" customFormat="false" ht="13.5" hidden="false" customHeight="true" outlineLevel="0" collapsed="false">
      <c r="A6" s="23"/>
      <c r="B6" s="23"/>
      <c r="C6" s="23"/>
      <c r="D6" s="23"/>
      <c r="E6" s="23"/>
      <c r="F6" s="23"/>
      <c r="G6" s="23"/>
      <c r="H6" s="23"/>
      <c r="I6" s="23"/>
      <c r="J6" s="23"/>
      <c r="K6" s="23"/>
      <c r="L6" s="23"/>
    </row>
    <row r="7" customFormat="false" ht="12.75" hidden="false" customHeight="true" outlineLevel="0" collapsed="false">
      <c r="A7" s="23"/>
      <c r="B7" s="23"/>
      <c r="C7" s="23"/>
      <c r="D7" s="23"/>
      <c r="E7" s="23"/>
      <c r="F7" s="23"/>
      <c r="G7" s="23"/>
      <c r="H7" s="23"/>
      <c r="I7" s="23"/>
      <c r="J7" s="23"/>
      <c r="K7" s="23"/>
      <c r="L7" s="23"/>
    </row>
    <row r="8" customFormat="false" ht="12.75" hidden="false" customHeight="true" outlineLevel="0" collapsed="false">
      <c r="A8" s="23"/>
      <c r="B8" s="23"/>
      <c r="C8" s="23"/>
      <c r="D8" s="23"/>
      <c r="E8" s="23"/>
      <c r="F8" s="23"/>
      <c r="G8" s="23"/>
      <c r="H8" s="23"/>
      <c r="I8" s="23"/>
      <c r="J8" s="23"/>
      <c r="K8" s="23"/>
      <c r="L8" s="23"/>
    </row>
    <row r="9" customFormat="false" ht="18.75" hidden="false" customHeight="true" outlineLevel="0" collapsed="false">
      <c r="A9" s="27" t="s">
        <v>336</v>
      </c>
      <c r="B9" s="27"/>
      <c r="C9" s="27"/>
      <c r="D9" s="27"/>
      <c r="E9" s="27"/>
      <c r="F9" s="27"/>
      <c r="G9" s="27"/>
      <c r="H9" s="27"/>
      <c r="I9" s="27"/>
      <c r="J9" s="27"/>
      <c r="K9" s="27"/>
      <c r="L9" s="27"/>
    </row>
    <row r="10" customFormat="false" ht="12.75" hidden="false" customHeight="true" outlineLevel="0" collapsed="false">
      <c r="A10" s="23"/>
      <c r="B10" s="23"/>
      <c r="C10" s="23"/>
      <c r="D10" s="23"/>
      <c r="E10" s="23"/>
      <c r="F10" s="23"/>
      <c r="G10" s="23"/>
      <c r="H10" s="23"/>
      <c r="I10" s="23"/>
      <c r="J10" s="23"/>
      <c r="K10" s="23"/>
      <c r="L10" s="23"/>
    </row>
    <row r="11" customFormat="false" ht="12.75" hidden="false" customHeight="true" outlineLevel="0" collapsed="false">
      <c r="A11" s="23"/>
      <c r="B11" s="23"/>
      <c r="C11" s="23"/>
      <c r="D11" s="23"/>
      <c r="E11" s="23"/>
      <c r="F11" s="23"/>
      <c r="G11" s="23"/>
      <c r="H11" s="23"/>
      <c r="I11" s="23"/>
      <c r="J11" s="23"/>
      <c r="K11" s="23"/>
      <c r="L11" s="23"/>
    </row>
    <row r="12" customFormat="false" ht="12.75" hidden="false" customHeight="true" outlineLevel="0" collapsed="false">
      <c r="A12" s="23"/>
      <c r="B12" s="23"/>
      <c r="C12" s="23"/>
      <c r="D12" s="23"/>
      <c r="E12" s="23"/>
      <c r="F12" s="23"/>
      <c r="G12" s="23"/>
      <c r="H12" s="23"/>
      <c r="I12" s="23"/>
      <c r="J12" s="23"/>
      <c r="K12" s="23"/>
      <c r="L12" s="23"/>
    </row>
    <row r="13" customFormat="false" ht="12.75" hidden="false" customHeight="true" outlineLevel="0" collapsed="false">
      <c r="A13" s="23"/>
      <c r="B13" s="23"/>
      <c r="C13" s="23"/>
      <c r="D13" s="23"/>
      <c r="E13" s="23"/>
      <c r="F13" s="23"/>
      <c r="G13" s="23"/>
      <c r="H13" s="23"/>
      <c r="I13" s="23"/>
      <c r="J13" s="23"/>
      <c r="K13" s="23"/>
      <c r="L13" s="23"/>
    </row>
    <row r="14" customFormat="false" ht="12.75" hidden="false" customHeight="true" outlineLevel="0" collapsed="false">
      <c r="A14" s="23"/>
      <c r="B14" s="23"/>
      <c r="C14" s="23"/>
      <c r="D14" s="23"/>
      <c r="E14" s="23"/>
      <c r="F14" s="23"/>
      <c r="G14" s="23"/>
      <c r="H14" s="23"/>
      <c r="I14" s="23"/>
      <c r="J14" s="23"/>
      <c r="K14" s="23"/>
      <c r="L14" s="23"/>
    </row>
    <row r="15" customFormat="false" ht="12.75" hidden="false" customHeight="true" outlineLevel="0" collapsed="false">
      <c r="A15" s="23"/>
      <c r="B15" s="23"/>
      <c r="C15" s="23"/>
      <c r="D15" s="23"/>
      <c r="E15" s="23"/>
      <c r="F15" s="23"/>
      <c r="G15" s="23"/>
      <c r="H15" s="23"/>
      <c r="I15" s="23"/>
      <c r="J15" s="23"/>
      <c r="K15" s="23"/>
      <c r="L15" s="23"/>
    </row>
    <row r="16" customFormat="false" ht="12.75" hidden="false" customHeight="true" outlineLevel="0" collapsed="false">
      <c r="A16" s="23"/>
      <c r="B16" s="23"/>
      <c r="C16" s="23"/>
      <c r="D16" s="23"/>
      <c r="E16" s="23"/>
      <c r="F16" s="23"/>
      <c r="G16" s="23"/>
      <c r="H16" s="23"/>
      <c r="I16" s="23"/>
      <c r="J16" s="23"/>
      <c r="K16" s="23"/>
      <c r="L16" s="23"/>
    </row>
    <row r="17" customFormat="false" ht="12.75" hidden="false" customHeight="true" outlineLevel="0" collapsed="false">
      <c r="A17" s="23"/>
      <c r="B17" s="23"/>
      <c r="C17" s="23"/>
      <c r="D17" s="23"/>
      <c r="E17" s="23"/>
      <c r="F17" s="23"/>
      <c r="G17" s="23"/>
      <c r="H17" s="23"/>
      <c r="I17" s="23"/>
      <c r="J17" s="23"/>
      <c r="K17" s="23"/>
      <c r="L17" s="23"/>
    </row>
    <row r="18" customFormat="false" ht="12.75" hidden="false" customHeight="true" outlineLevel="0" collapsed="false">
      <c r="A18" s="23"/>
      <c r="B18" s="23"/>
      <c r="C18" s="23"/>
      <c r="D18" s="23"/>
      <c r="E18" s="23"/>
      <c r="F18" s="23"/>
      <c r="G18" s="23"/>
      <c r="H18" s="23"/>
      <c r="I18" s="23"/>
      <c r="J18" s="23"/>
      <c r="K18" s="23"/>
      <c r="L18" s="23"/>
    </row>
    <row r="19" customFormat="false" ht="12.75" hidden="false" customHeight="true" outlineLevel="0" collapsed="false">
      <c r="A19" s="23" t="s">
        <v>337</v>
      </c>
      <c r="B19" s="23"/>
      <c r="C19" s="23"/>
      <c r="D19" s="23"/>
      <c r="E19" s="23"/>
      <c r="F19" s="23"/>
      <c r="G19" s="23"/>
      <c r="H19" s="23"/>
      <c r="I19" s="23"/>
      <c r="J19" s="23"/>
      <c r="K19" s="23"/>
      <c r="L19" s="23"/>
    </row>
    <row r="20" customFormat="false" ht="12.75" hidden="false" customHeight="true" outlineLevel="0" collapsed="false">
      <c r="A20" s="28" t="s">
        <v>338</v>
      </c>
      <c r="B20" s="28"/>
      <c r="C20" s="28"/>
      <c r="D20" s="28"/>
      <c r="E20" s="23"/>
      <c r="F20" s="23"/>
      <c r="G20" s="23"/>
      <c r="H20" s="23"/>
      <c r="I20" s="23"/>
      <c r="J20" s="23"/>
      <c r="K20" s="23"/>
      <c r="L20" s="23"/>
    </row>
    <row r="21" customFormat="false" ht="12.75" hidden="false" customHeight="true" outlineLevel="0" collapsed="false">
      <c r="A21" s="23"/>
      <c r="B21" s="23"/>
      <c r="C21" s="23"/>
      <c r="D21" s="23"/>
      <c r="E21" s="23"/>
      <c r="F21" s="23"/>
      <c r="G21" s="23"/>
      <c r="H21" s="23"/>
      <c r="I21" s="23"/>
      <c r="J21" s="23"/>
      <c r="K21" s="23"/>
      <c r="L21" s="23"/>
    </row>
    <row r="22" customFormat="false" ht="12.75" hidden="false" customHeight="true" outlineLevel="0" collapsed="false">
      <c r="A22" s="23"/>
      <c r="B22" s="23"/>
      <c r="C22" s="23"/>
      <c r="D22" s="23"/>
      <c r="E22" s="23"/>
      <c r="F22" s="23"/>
      <c r="G22" s="23"/>
      <c r="H22" s="23"/>
      <c r="I22" s="23"/>
      <c r="J22" s="23"/>
      <c r="K22" s="23"/>
      <c r="L22" s="23"/>
    </row>
    <row r="23" customFormat="false" ht="12.75" hidden="false" customHeight="true" outlineLevel="0" collapsed="false">
      <c r="A23" s="23"/>
      <c r="B23" s="23"/>
      <c r="C23" s="23"/>
      <c r="D23" s="23"/>
      <c r="E23" s="23"/>
      <c r="F23" s="23"/>
      <c r="G23" s="23"/>
      <c r="H23" s="23"/>
      <c r="I23" s="23"/>
      <c r="J23" s="23"/>
      <c r="K23" s="23"/>
      <c r="L23" s="23"/>
    </row>
    <row r="24" customFormat="false" ht="12.75" hidden="false" customHeight="true" outlineLevel="0" collapsed="false">
      <c r="A24" s="23"/>
      <c r="B24" s="23"/>
      <c r="C24" s="23"/>
      <c r="D24" s="23"/>
      <c r="E24" s="23"/>
      <c r="F24" s="23"/>
      <c r="G24" s="23"/>
      <c r="H24" s="23"/>
      <c r="I24" s="23"/>
      <c r="J24" s="23"/>
      <c r="K24" s="23"/>
      <c r="L24" s="23"/>
    </row>
    <row r="25" customFormat="false" ht="12.75" hidden="false" customHeight="true" outlineLevel="0" collapsed="false">
      <c r="A25" s="23"/>
      <c r="B25" s="23"/>
      <c r="C25" s="23"/>
      <c r="D25" s="23"/>
      <c r="E25" s="23"/>
      <c r="F25" s="23"/>
      <c r="G25" s="23"/>
      <c r="H25" s="23"/>
      <c r="I25" s="23"/>
      <c r="J25" s="23"/>
      <c r="K25" s="23"/>
      <c r="L25" s="23"/>
    </row>
    <row r="26" customFormat="false" ht="12.75" hidden="false" customHeight="true" outlineLevel="0" collapsed="false">
      <c r="A26" s="23"/>
      <c r="B26" s="23"/>
      <c r="C26" s="23"/>
      <c r="D26" s="23"/>
      <c r="E26" s="23"/>
      <c r="F26" s="23"/>
      <c r="G26" s="23"/>
      <c r="H26" s="23"/>
      <c r="I26" s="23"/>
      <c r="J26" s="23"/>
      <c r="K26" s="23"/>
      <c r="L26" s="23"/>
    </row>
    <row r="27" customFormat="false" ht="12.75" hidden="false" customHeight="true" outlineLevel="0" collapsed="false">
      <c r="A27" s="23"/>
      <c r="B27" s="23"/>
      <c r="C27" s="23"/>
      <c r="D27" s="23"/>
      <c r="E27" s="23"/>
      <c r="F27" s="23"/>
      <c r="G27" s="23"/>
      <c r="H27" s="23"/>
      <c r="I27" s="23"/>
      <c r="J27" s="23"/>
      <c r="K27" s="23"/>
      <c r="L27" s="23"/>
    </row>
    <row r="28" customFormat="false" ht="12.75" hidden="false" customHeight="true" outlineLevel="0" collapsed="false">
      <c r="A28" s="23"/>
      <c r="B28" s="23"/>
      <c r="C28" s="23"/>
      <c r="D28" s="23"/>
      <c r="E28" s="23"/>
      <c r="F28" s="23"/>
      <c r="G28" s="23"/>
      <c r="H28" s="23"/>
      <c r="I28" s="23"/>
      <c r="J28" s="23"/>
      <c r="K28" s="23"/>
      <c r="L28" s="23"/>
    </row>
    <row r="29" customFormat="false" ht="12.75" hidden="false" customHeight="true" outlineLevel="0" collapsed="false">
      <c r="A29" s="23"/>
      <c r="B29" s="23"/>
      <c r="C29" s="23"/>
      <c r="D29" s="23"/>
      <c r="E29" s="23"/>
      <c r="F29" s="23"/>
      <c r="G29" s="23"/>
      <c r="H29" s="23"/>
      <c r="I29" s="23"/>
      <c r="J29" s="23"/>
      <c r="K29" s="23"/>
      <c r="L29" s="23"/>
    </row>
    <row r="30" customFormat="false" ht="12.75" hidden="false" customHeight="true" outlineLevel="0" collapsed="false">
      <c r="A30" s="23"/>
      <c r="B30" s="23"/>
      <c r="C30" s="23"/>
      <c r="D30" s="23"/>
      <c r="E30" s="23"/>
      <c r="F30" s="23"/>
      <c r="G30" s="23"/>
      <c r="H30" s="23"/>
      <c r="I30" s="23"/>
      <c r="J30" s="23"/>
      <c r="K30" s="23"/>
      <c r="L30" s="23"/>
    </row>
    <row r="31" customFormat="false" ht="12.75" hidden="false" customHeight="true" outlineLevel="0" collapsed="false">
      <c r="A31" s="23"/>
      <c r="B31" s="23"/>
      <c r="C31" s="23"/>
      <c r="D31" s="23"/>
      <c r="E31" s="23"/>
      <c r="F31" s="23"/>
      <c r="G31" s="23"/>
      <c r="H31" s="23"/>
      <c r="I31" s="23"/>
      <c r="J31" s="23"/>
      <c r="K31" s="23"/>
      <c r="L31" s="23"/>
    </row>
    <row r="32" customFormat="false" ht="12.75" hidden="false" customHeight="true" outlineLevel="0" collapsed="false">
      <c r="A32" s="23"/>
      <c r="B32" s="23"/>
      <c r="C32" s="23"/>
      <c r="D32" s="23"/>
      <c r="E32" s="23"/>
      <c r="F32" s="23"/>
      <c r="G32" s="23"/>
      <c r="H32" s="23"/>
      <c r="I32" s="23"/>
      <c r="J32" s="23"/>
      <c r="K32" s="23"/>
      <c r="L32" s="23"/>
    </row>
    <row r="33" customFormat="false" ht="12.75" hidden="false" customHeight="true" outlineLevel="0" collapsed="false">
      <c r="A33" s="23"/>
      <c r="B33" s="23"/>
      <c r="C33" s="23"/>
      <c r="D33" s="23"/>
      <c r="E33" s="23"/>
      <c r="F33" s="23"/>
      <c r="G33" s="23"/>
      <c r="H33" s="23"/>
      <c r="I33" s="23"/>
      <c r="J33" s="23"/>
      <c r="K33" s="23"/>
      <c r="L33" s="23"/>
    </row>
    <row r="34" customFormat="false" ht="12.75" hidden="false" customHeight="true" outlineLevel="0" collapsed="false">
      <c r="A34" s="23"/>
      <c r="B34" s="23"/>
      <c r="C34" s="23"/>
      <c r="D34" s="23"/>
      <c r="E34" s="23"/>
      <c r="F34" s="23"/>
      <c r="G34" s="23"/>
      <c r="H34" s="23"/>
      <c r="I34" s="23"/>
      <c r="J34" s="23"/>
      <c r="K34" s="23"/>
      <c r="L34" s="23"/>
    </row>
    <row r="35" customFormat="false" ht="12.75" hidden="false" customHeight="true" outlineLevel="0" collapsed="false">
      <c r="A35" s="23"/>
      <c r="B35" s="23"/>
      <c r="C35" s="23"/>
      <c r="D35" s="23"/>
      <c r="E35" s="23"/>
      <c r="F35" s="23"/>
      <c r="G35" s="23"/>
      <c r="H35" s="23"/>
      <c r="I35" s="23"/>
      <c r="J35" s="23"/>
      <c r="K35" s="23"/>
      <c r="L35" s="23"/>
    </row>
    <row r="36" customFormat="false" ht="12.75" hidden="false" customHeight="true" outlineLevel="0" collapsed="false">
      <c r="A36" s="23"/>
      <c r="B36" s="23"/>
      <c r="C36" s="23"/>
      <c r="D36" s="23"/>
      <c r="E36" s="23"/>
      <c r="F36" s="23"/>
      <c r="G36" s="23"/>
      <c r="H36" s="23"/>
      <c r="I36" s="23"/>
      <c r="J36" s="23"/>
      <c r="K36" s="23"/>
      <c r="L36" s="23"/>
    </row>
  </sheetData>
  <sheetProtection sheet="true" password="d011" objects="true" scenarios="true" selectLockedCells="true"/>
  <mergeCells count="5">
    <mergeCell ref="A2:H3"/>
    <mergeCell ref="B5:C5"/>
    <mergeCell ref="D5:G5"/>
    <mergeCell ref="A9:L9"/>
    <mergeCell ref="A20:D2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1:41:25Z</dcterms:created>
  <dc:creator>Marion Stauri</dc:creator>
  <dc:description/>
  <dc:language>en-US</dc:language>
  <cp:lastModifiedBy>NICOLAS RIVIERE</cp:lastModifiedBy>
  <cp:lastPrinted>2014-03-12T09:08:45Z</cp:lastPrinted>
  <dcterms:modified xsi:type="dcterms:W3CDTF">2014-05-06T13:22:13Z</dcterms:modified>
  <cp:revision>0</cp:revision>
  <dc:subject>Bourses de l'enseignement scolaire</dc:subject>
  <dc:title>Référentiel CIC</dc:title>
</cp:coreProperties>
</file>