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5"/>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des AMR" sheetId="6" state="visible" r:id="rId7"/>
    <sheet name="Annexe 1" sheetId="7" state="visible" r:id="rId8"/>
    <sheet name="Annexe 2" sheetId="8" state="visible" r:id="rId9"/>
  </sheets>
  <externalReferences>
    <externalReference r:id="rId10"/>
  </externalReferences>
  <definedNames>
    <definedName function="false" hidden="false" localSheetId="6" name="_xlnm.Print_Area" vbProcedure="false">'Annexe 1'!$A$1:$G$9</definedName>
    <definedName function="false" hidden="false" localSheetId="6" name="_xlnm.Print_Titles" vbProcedure="false">'Annexe 1'!$A:$D,'Annexe 1'!$1:$3</definedName>
    <definedName function="false" hidden="true" localSheetId="6" name="_xlnm._FilterDatabase" vbProcedure="false">'Annexe 1'!$A$3:$P$10</definedName>
    <definedName function="false" hidden="false" localSheetId="7" name="_xlnm.Print_Area" vbProcedure="false">'Annexe 2'!$A$1:$H$18</definedName>
    <definedName function="false" hidden="false" localSheetId="4" name="_xlnm.Print_Area" vbProcedure="false">'Cartographie des risques'!$A$1:$F$10</definedName>
    <definedName function="false" hidden="false" localSheetId="1" name="_xlnm.Print_Area" vbProcedure="false">Présentation!$A$1:$C$19</definedName>
    <definedName function="false" hidden="false" localSheetId="2" name="_xlnm.Print_Area" vbProcedure="false">Processus!$A$1:$F$13</definedName>
    <definedName function="false" hidden="false" localSheetId="3" name="_xlnm.Print_Area" vbProcedure="false">'Référentiel de risques'!$A$1:$G$8</definedName>
    <definedName function="false" hidden="false" localSheetId="3" name="_xlnm.Print_Titles" vbProcedure="false">'Référentiel de risques'!$4:$4</definedName>
    <definedName function="false" hidden="true" localSheetId="3" name="_xlnm._FilterDatabase" vbProcedure="false">'Référentiel de risques'!$A$4:$K$8</definedName>
    <definedName function="false" hidden="false" localSheetId="5" name="_xlnm.Print_Area" vbProcedure="false">'Référentiel des AMR'!$A$1:$I$12</definedName>
    <definedName function="false" hidden="false" localSheetId="5" name="_xlnm.Print_Titles" vbProcedure="false">'Référentiel des AMR'!$A:$D,'Référentiel des AMR'!$1:$3</definedName>
    <definedName function="false" hidden="true" localSheetId="5" name="_xlnm._FilterDatabase" vbProcedure="false">'Référentiel des AMR'!$A$3:$P$10</definedName>
    <definedName function="false" hidden="false" localSheetId="0" name="_xlnm.Print_Area" vbProcedure="false">Titre!$A$1:$K$27</definedName>
    <definedName function="false" hidden="false" name="académies" vbProcedure="false">Présentation!$A$63:$A$97</definedName>
    <definedName function="false" hidden="false" name="centrale" vbProcedure="false">Présentation!$A$106:$A$113</definedName>
    <definedName function="false" hidden="false" name="impact" vbProcedure="false">Présentation!$A$49:$A$52</definedName>
    <definedName function="false" hidden="false" name="impact2" vbProcedure="false">Présentation!$B$51:$B$51</definedName>
    <definedName function="false" hidden="false" name="impact3" vbProcedure="false">Présentation!$B$51:$B$51</definedName>
    <definedName function="false" hidden="false" name="impact4" vbProcedure="false">#REF!</definedName>
    <definedName function="false" hidden="false" name="impact5" vbProcedure="false">#REF!</definedName>
    <definedName function="false" hidden="false" name="impactnom2" vbProcedure="false">Présentation!$A$49:$A$51</definedName>
    <definedName function="false" hidden="false" name="impactnom3" vbProcedure="false">Présentation!$A$49:$A$51</definedName>
    <definedName function="false" hidden="false" name="impactnom4" vbProcedure="false">Présentation!$A$49:$A$50</definedName>
    <definedName function="false" hidden="false" name="impactnom5" vbProcedure="false">Présentation!$A$49</definedName>
    <definedName function="false" hidden="false" name="natureamr" vbProcedure="false">Présentation!$A$68:$A$70</definedName>
    <definedName function="false" hidden="false" name="niveau" vbProcedure="false">Présentation!$A$72:$A$74</definedName>
    <definedName function="false" hidden="false" name="opérateurs" vbProcedure="false">Présentation!$A$99:$A$104</definedName>
    <definedName function="false" hidden="false" name="proba2" vbProcedure="false">Présentation!$A$54:$A$56</definedName>
    <definedName function="false" hidden="false" name="proba3" vbProcedure="false">Présentation!$A$54:$A$56</definedName>
    <definedName function="false" hidden="false" name="proba4" vbProcedure="false">Présentation!$A$54:$A$55</definedName>
    <definedName function="false" hidden="false" name="proba5" vbProcedure="false">Présentation!$A$54</definedName>
    <definedName function="false" hidden="false" name="probabilité" vbProcedure="false">Présentation!$A$54:$A$57</definedName>
    <definedName function="false" hidden="false" name="probabilité2" vbProcedure="false">Présentation!$B$54:$B$56</definedName>
    <definedName function="false" hidden="false" name="probabilité3" vbProcedure="false">Présentation!$B$54:$B$56</definedName>
    <definedName function="false" hidden="false" name="probabilité4" vbProcedure="false">Présentation!$B$54:$B$55</definedName>
    <definedName function="false" hidden="false" name="probabilité5" vbProcedure="false">Présentation!$B$54</definedName>
    <definedName function="false" hidden="false" name="périodicite" vbProcedure="false">Présentation!$A$59:$A$66</definedName>
    <definedName function="false" hidden="false" localSheetId="6" name="impact4" vbProcedure="false">#REF!</definedName>
    <definedName function="false" hidden="false" localSheetId="6" name="impact5" vbProcedure="false">#REF!</definedName>
    <definedName function="false" hidden="false" localSheetId="7" name="impact" vbProcedure="false">[1]Présentation!$A$23:$A$26</definedName>
    <definedName function="false" hidden="false" localSheetId="7" name="impact4" vbProcedure="false">[1]Présentation!$Q$17:$R$18</definedName>
    <definedName function="false" hidden="false" localSheetId="7" name="impact5" vbProcedure="false">[1]Présentation!$Q$17</definedName>
    <definedName function="false" hidden="false" localSheetId="7" name="niveau" vbProcedure="false">[1]Présentation!$A$46:$A$47</definedName>
    <definedName function="false" hidden="false" localSheetId="7" name="probabilité" vbProcedure="false">[1]Présentation!$A$28:$A$31</definedName>
    <definedName function="false" hidden="false" localSheetId="7" name="périodicite" vbProcedure="false">[1]Présentation!$A$33:$A$4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2</xdr:col>
                <xdr:colOff>172</xdr:colOff>
                <xdr:row>1</xdr:row>
                <xdr:rowOff>19</xdr:rowOff>
              </xdr:from>
              <xdr:to>
                <xdr:col>13</xdr:col>
                <xdr:colOff>-14</xdr:colOff>
                <xdr:row>2</xdr:row>
                <xdr:rowOff>28</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3</xdr:col>
                <xdr:colOff>138</xdr:colOff>
                <xdr:row>1</xdr:row>
                <xdr:rowOff>0</xdr:rowOff>
              </xdr:from>
              <xdr:to>
                <xdr:col>14</xdr:col>
                <xdr:colOff>94</xdr:colOff>
                <xdr:row>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2</xdr:col>
                <xdr:colOff>59</xdr:colOff>
                <xdr:row>1</xdr:row>
                <xdr:rowOff>18</xdr:rowOff>
              </xdr:from>
              <xdr:to>
                <xdr:col>13</xdr:col>
                <xdr:colOff>-126</xdr:colOff>
                <xdr:row>2</xdr:row>
                <xdr:rowOff>27</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3</xdr:col>
                <xdr:colOff>25</xdr:colOff>
                <xdr:row>1</xdr:row>
                <xdr:rowOff>0</xdr:rowOff>
              </xdr:from>
              <xdr:to>
                <xdr:col>14</xdr:col>
                <xdr:colOff>-19</xdr:colOff>
                <xdr:row>2</xdr:row>
                <xdr:rowOff>17</xdr:rowOff>
              </xdr:to>
            </anchor>
          </commentPr>
        </mc:Choice>
        <mc:Fallback/>
      </mc:AlternateContent>
    </comment>
  </commentList>
</comments>
</file>

<file path=xl/sharedStrings.xml><?xml version="1.0" encoding="utf-8"?>
<sst xmlns="http://schemas.openxmlformats.org/spreadsheetml/2006/main" count="351" uniqueCount="243">
  <si>
    <t xml:space="preserve">LIBELLE DU RISQUE</t>
  </si>
  <si>
    <t xml:space="preserve">Référentiel de Contrôle Interne Comptable </t>
  </si>
  <si>
    <t xml:space="preserve">Cycle</t>
  </si>
  <si>
    <t xml:space="preserve">CHARGES</t>
  </si>
  <si>
    <t xml:space="preserve">Processus</t>
  </si>
  <si>
    <t xml:space="preserve">REMUNERATIONS / NOUVELLE BONIFICATION INDICIAIRE (NBI)</t>
  </si>
  <si>
    <t xml:space="preserve">Pilote</t>
  </si>
  <si>
    <t xml:space="preserve">DAF C3</t>
  </si>
  <si>
    <r>
      <rPr>
        <i val="true"/>
        <sz val="11"/>
        <rFont val="Trebuchet MS"/>
        <family val="2"/>
      </rPr>
      <t xml:space="preserve">Pour toute question relative à ce document, contactez-nous à l'adresse suivante :</t>
    </r>
    <r>
      <rPr>
        <i val="true"/>
        <sz val="11"/>
        <color rgb="FF0000FF"/>
        <rFont val="Trebuchet MS"/>
        <family val="2"/>
      </rPr>
      <t xml:space="preserve"> pilotage.cic@education.gouv.fr</t>
    </r>
  </si>
  <si>
    <t xml:space="preserve">Version</t>
  </si>
  <si>
    <t xml:space="preserve">4.0  - Septembre 2017</t>
  </si>
  <si>
    <t xml:space="preserve">Les cellules en jaune clair sont à la disposition des services pour personnaliser les documents</t>
  </si>
  <si>
    <t xml:space="preserve">DONNEES GENERALES</t>
  </si>
  <si>
    <t xml:space="preserve">Nouvelle bonification indiciaire (NBI)</t>
  </si>
  <si>
    <t xml:space="preserve">Nom organisation (ex : académies Versailles)</t>
  </si>
  <si>
    <t xml:space="preserve">Version référentiel</t>
  </si>
  <si>
    <t xml:space="preserve">3.0</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t xml:space="preserve">Le référentiel des activités de maîtrise des risques (AMR) liste les actions à mettre en oeuvre, et permet également de réaliser l'évaluation annuelle de ces activités.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oeuvre en priorité, sont signalées dans la colonne "AMR clé" (colonne E) et par une mise en forme spécifique. Ces AMR sont à mettre en oeuvre de manière obligatoire, quelle que soit la cotation éventuellement retenue par l'académie, afin de de disposer au niveau national d'une assurance raisonnable quant à la couverture des risques jugés prioritaires.</t>
  </si>
  <si>
    <t xml:space="preserve">Annexes</t>
  </si>
  <si>
    <t xml:space="preserve">Annexe 1 : légende des logigrammes
Annexe 2 : codification AMR dans l'outil G2P</t>
  </si>
  <si>
    <t xml:space="preserve">HISTORIQUE DES MODIFICATIONS</t>
  </si>
  <si>
    <t xml:space="preserve">Description des modifications</t>
  </si>
  <si>
    <t xml:space="preserve">Date</t>
  </si>
  <si>
    <t xml:space="preserve">1.0</t>
  </si>
  <si>
    <t xml:space="preserve">Création document</t>
  </si>
  <si>
    <t xml:space="preserve">2.0</t>
  </si>
  <si>
    <t xml:space="preserve">Visa du référent CIC ministériel</t>
  </si>
  <si>
    <t xml:space="preserve">"Toilettage" du référentiel</t>
  </si>
  <si>
    <t xml:space="preserve">4.0</t>
  </si>
  <si>
    <t xml:space="preserve">Révision du référentiel</t>
  </si>
  <si>
    <t xml:space="preserve">Liste de valeurs (NE PAS MODIFIER)</t>
  </si>
  <si>
    <t xml:space="preserve">INTERVENTIONS / SUBVENTIONS AUX ETABLISSEMENTS PUBLICS ET PRIVES (HORS FORFAIT EXTERNAT)</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Responsable du CIC sur le processus pour la structure</t>
  </si>
  <si>
    <t xml:space="preserve">Description générale</t>
  </si>
  <si>
    <r>
      <rPr>
        <sz val="11"/>
        <rFont val="Trebuchet MS"/>
        <family val="2"/>
      </rPr>
      <t xml:space="preserve">Ce référentiel est transverse à tous les agents titulaires. Il décrit le processus de la NBI depuis son fait générateur (décision d'octroi) à son dénouement comptable. </t>
    </r>
    <r>
      <rPr>
        <sz val="11"/>
        <color rgb="FFFF0000"/>
        <rFont val="Trebuchet MS"/>
        <family val="2"/>
      </rPr>
      <t xml:space="preserve">                                     </t>
    </r>
    <r>
      <rPr>
        <sz val="11"/>
        <rFont val="Trebuchet MS"/>
        <family val="2"/>
      </rPr>
      <t xml:space="preserve">                                                                                                                                                                                                                               
La NBI vise à favoriser les emplois comportant une responsabilité ou une technicité particulière, et se traduit par l'attribution de points d'indices majorés.
La NBI est valable pour toutes les catégories d’agents titulaires 1er et 2nd degré, public et privé, enseignants et administratifs.</t>
    </r>
  </si>
  <si>
    <t xml:space="preserve">Indicateur de qualité comptable utilisé</t>
  </si>
  <si>
    <t xml:space="preserve">CHD</t>
  </si>
  <si>
    <t xml:space="preserve">PROCESSUS : GESTION NBI</t>
  </si>
  <si>
    <t xml:space="preserve">EVALUATION CENTRALE DE L'IMPACT</t>
  </si>
  <si>
    <t xml:space="preserve">Gestionnaire académique</t>
  </si>
  <si>
    <r>
      <rPr>
        <b val="true"/>
        <sz val="10"/>
        <color rgb="FFFFFFFF"/>
        <rFont val="Trebuchet MS"/>
        <family val="2"/>
      </rPr>
      <t xml:space="preserve">Supérieur hiérarchique </t>
    </r>
    <r>
      <rPr>
        <b val="true"/>
        <sz val="9"/>
        <color rgb="FFFFFFFF"/>
        <rFont val="Trebuchet MS"/>
        <family val="2"/>
      </rPr>
      <t xml:space="preserve">(a</t>
    </r>
    <r>
      <rPr>
        <b val="true"/>
        <sz val="10"/>
        <color rgb="FFFFFFFF"/>
        <rFont val="Trebuchet MS"/>
        <family val="2"/>
      </rPr>
      <t xml:space="preserve">)</t>
    </r>
  </si>
  <si>
    <t xml:space="preserve">DRFIP / SLR </t>
  </si>
  <si>
    <t xml:space="preserve">Commentaires</t>
  </si>
  <si>
    <r>
      <rPr>
        <sz val="10"/>
        <rFont val="Trebuchet MS"/>
        <family val="2"/>
      </rPr>
      <t xml:space="preserve">(a) Supérieur hiérarchique au sein de la division de gestion du personnel                                                                                                                                                                                                                                                                                                                                                                                                                                                                                                                                                                                                                                                                                                                                  (b)</t>
    </r>
    <r>
      <rPr>
        <sz val="10"/>
        <color rgb="FFFF0000"/>
        <rFont val="Trebuchet MS"/>
        <family val="2"/>
      </rPr>
      <t xml:space="preserve"> L’attribution de la NBI dans le SI se fait dans une transaction particulière par la saisie du nombre de point de NBI.
</t>
    </r>
    <r>
      <rPr>
        <sz val="10"/>
        <rFont val="Trebuchet MS"/>
        <family val="2"/>
      </rPr>
      <t xml:space="preserve">
(c) L'arrêté est produit manuellement (pas d'édition automatique à partir du SI).
(d) Les vérifications sont à porter sur le nombre de points, la date d’effet, la date éventuelle de fin et la saisie des motifs.
</t>
    </r>
  </si>
  <si>
    <t xml:space="preserve">REFERENC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NBI_R001</t>
  </si>
  <si>
    <t xml:space="preserve">Attribution à tort ou erronée de la NBI</t>
  </si>
  <si>
    <t xml:space="preserve">La NBI n'est pas attribuée conformément à la réglementation en raison de la mauvaise interprétation de la réglementation (informations contradictoires, cas particuliers ou règles complexes…). La NBI peut être attribuée à tort notamment dans le cas des services partagés, des temps partiels thérapeutiques, du remplacement en cas de CLM et CLD ou encore suite au non respect des incompatibilités entre la NBI et les autres éléments de rémunération…</t>
  </si>
  <si>
    <t xml:space="preserve">Oui</t>
  </si>
  <si>
    <t xml:space="preserve">NBI_R002</t>
  </si>
  <si>
    <t xml:space="preserve">Non attribution de la NBI</t>
  </si>
  <si>
    <t xml:space="preserve">L' attribution de la NBI n'est pas réalisée alors que l'agent y a droit, ce qui peut donner lieu à des opérations lourdes de régularisations rétroactives, voire à un recours auprès du tribunal administratif.
Un paiement tardif impacte la paie de l’agent, la trésorerie/budget Etat. Cela implique également une rétroactivité à gérer pour le gestionnaire </t>
  </si>
  <si>
    <t xml:space="preserve">Non</t>
  </si>
  <si>
    <t xml:space="preserve">NBI_R003</t>
  </si>
  <si>
    <t xml:space="preserve">Non-conformité / non édition de l’arrêté d’octroi ou de suspension de la NBI</t>
  </si>
  <si>
    <t xml:space="preserve">La non-conformité de l'arrêté peut entraîner, au-delà du risque juridique et réglementaire, un écart entre les données de l’arrêté et les données financières, une absence de date de fin et/ou une erreur sur le nombre de points.</t>
  </si>
  <si>
    <t xml:space="preserve">NBI_R004</t>
  </si>
  <si>
    <t xml:space="preserve">Liquidation non-conforme ou absence de liquidation</t>
  </si>
  <si>
    <t xml:space="preserve">Mouvements rejetés, modifiés ou créés par le SLR</t>
  </si>
  <si>
    <t xml:space="preserve">Impact</t>
  </si>
  <si>
    <t xml:space="preserve">
Attribution à tort ou erronée de la NBI (NBI_R001)
Non-conformité / non édition de l’arrêté d’octroi ou de suspension de la NBI(NBI_R003)</t>
  </si>
  <si>
    <t xml:space="preserve">Non attribution de la NBI
(NBI_R002)</t>
  </si>
  <si>
    <t xml:space="preserve">Liquidation non-conforme ou absence de liquidation (NBI_R004)</t>
  </si>
  <si>
    <t xml:space="preserve">Probabilité</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PUBLIC CONCERNE</t>
  </si>
  <si>
    <t xml:space="preserve">DATE</t>
  </si>
  <si>
    <t xml:space="preserve">EVALUATEUR</t>
  </si>
  <si>
    <t xml:space="preserve">DESCRIPTION PROTOCOLE EVALUATION</t>
  </si>
  <si>
    <t xml:space="preserve">DESCRIPTION RESULTAT</t>
  </si>
  <si>
    <t xml:space="preserve">CONCLUSION</t>
  </si>
  <si>
    <t xml:space="preserve">NBI001</t>
  </si>
  <si>
    <t xml:space="preserve">Attribution à tort ou erronée de la NBI
(NBI_R001)
Non-conformité / non édition de l’arrêté d’octroi ou de suspension de la NBI
(NBI_R003)</t>
  </si>
  <si>
    <t xml:space="preserve">Eviter en amont les erreur d'attribution de la NBI</t>
  </si>
  <si>
    <r>
      <rPr>
        <sz val="10"/>
        <rFont val="Trebuchet MS"/>
        <family val="2"/>
      </rPr>
      <t xml:space="preserve">S'assurer que tous les gestionnaires </t>
    </r>
    <r>
      <rPr>
        <sz val="10"/>
        <color rgb="FFFF0000"/>
        <rFont val="Trebuchet MS"/>
        <family val="2"/>
      </rPr>
      <t xml:space="preserve">ont bien été sensibilisé aux règles d'attribution de la NBI (formation, fiche de procédure, …)</t>
    </r>
  </si>
  <si>
    <t xml:space="preserve">Tous</t>
  </si>
  <si>
    <t xml:space="preserve">Indiquer si des actions de sensibilisation des gestionnaires auprès des coordonnateurs paye sont mises en place
(REM_NBI_IND_002)</t>
  </si>
  <si>
    <t xml:space="preserve">NBI002</t>
  </si>
  <si>
    <t xml:space="preserve">Attribution à tort ou erronée de la NBI
(NBI_R001)</t>
  </si>
  <si>
    <t xml:space="preserve">Eviter que la NBI ne soit pas suspendue pour les agent y ayant droit</t>
  </si>
  <si>
    <r>
      <rPr>
        <u val="single"/>
        <sz val="10"/>
        <rFont val="Trebuchet MS"/>
        <family val="2"/>
      </rPr>
      <t xml:space="preserve">Cas 1 : agents affectés à titre provisoire
</t>
    </r>
    <r>
      <rPr>
        <sz val="10"/>
        <rFont val="Trebuchet MS"/>
        <family val="2"/>
      </rPr>
      <t xml:space="preserve">Préconiser une saisie bornée (renseigner une date de fin) dans la partie financière.
</t>
    </r>
    <r>
      <rPr>
        <u val="single"/>
        <sz val="10"/>
        <rFont val="Trebuchet MS"/>
        <family val="2"/>
      </rPr>
      <t xml:space="preserve">Cas 2 : agents affectés à titre définitif (TPD)
</t>
    </r>
    <r>
      <rPr>
        <sz val="10"/>
        <rFont val="Trebuchet MS"/>
        <family val="2"/>
      </rPr>
      <t xml:space="preserve">Pour la paye de septembre, vérifier, </t>
    </r>
    <r>
      <rPr>
        <sz val="10"/>
        <color rgb="FFFF0000"/>
        <rFont val="Trebuchet MS"/>
        <family val="2"/>
      </rPr>
      <t xml:space="preserve">à l'aide notamment des transactions FEPNBL et FEPNBM</t>
    </r>
    <r>
      <rPr>
        <sz val="10"/>
        <rFont val="Trebuchet MS"/>
        <family val="2"/>
      </rPr>
      <t xml:space="preserve">, le résultat des mutations effectuées et revoir les éventuelles prolongations.</t>
    </r>
  </si>
  <si>
    <t xml:space="preserve">Indiquer si des préconisations de saisie on été réalisées auprès des gestionnaires
(REM_NBI_IND_003)</t>
  </si>
  <si>
    <t xml:space="preserve">NBI003 </t>
  </si>
  <si>
    <t xml:space="preserve">
Eviter de verser la NBI en double lors de congés longue maladie (suppléance longue), formation et CLD </t>
  </si>
  <si>
    <r>
      <rPr>
        <sz val="10"/>
        <rFont val="Trebuchet MS"/>
        <family val="2"/>
      </rPr>
      <t xml:space="preserve">Réaliser et formaliser une revue annuelle portant sur les intérims sur un échantillon de cas sélectionnés (au hasard) au sein des populations concernées par les congés longue maladie (suppléance longue), les congés de formation et congés longue durée sur la base des règles d'échantillonage ci-dessous :
- moins de 50 cas =&gt; échantillon de 5 dossiers
- si nombre de cas compris entre 51 et 250  =&gt; échantillon de 15 dossiers
- si plus de 250 cas =&gt; échantillon de 25 dossiers
</t>
    </r>
    <r>
      <rPr>
        <sz val="10"/>
        <color rgb="FFFF0000"/>
        <rFont val="Trebuchet MS"/>
        <family val="2"/>
      </rPr>
      <t xml:space="preserve">Indiquer le pourcentage de dossiers en anomalie (nbre de dossiers en anomalie / nbre de dossiers contrôlés).</t>
    </r>
  </si>
  <si>
    <t xml:space="preserve">Indiquer si la revue portant sur les intérims a été réalisée et formalisée annuellement. Indiquer le pourcentage de dossiers en anomalie.
(REM_NBI_IND_004)</t>
  </si>
  <si>
    <t xml:space="preserve">NBI004</t>
  </si>
  <si>
    <t xml:space="preserve">Eviter l'attribution inexacte dans le cas des services partagés</t>
  </si>
  <si>
    <r>
      <rPr>
        <sz val="10"/>
        <color rgb="FFFF0000"/>
        <rFont val="Trebuchet MS"/>
        <family val="2"/>
      </rPr>
      <t xml:space="preserve">A l'aide, notamment, des requêtes nationales de "contrôles thématiques"(cumul avec une indemnité)</t>
    </r>
    <r>
      <rPr>
        <sz val="10"/>
        <rFont val="Trebuchet MS"/>
        <family val="2"/>
      </rPr>
      <t xml:space="preserve">, identifier les attributions de NBI en cas de service partagé </t>
    </r>
    <r>
      <rPr>
        <sz val="10"/>
        <color rgb="FFFF0000"/>
        <rFont val="Trebuchet MS"/>
        <family val="2"/>
      </rPr>
      <t xml:space="preserve">(affectation sur plusieurs supports)</t>
    </r>
    <r>
      <rPr>
        <sz val="10"/>
        <rFont val="Trebuchet MS"/>
        <family val="2"/>
      </rPr>
      <t xml:space="preserve"> </t>
    </r>
    <r>
      <rPr>
        <sz val="10"/>
        <color rgb="FFFF0000"/>
        <rFont val="Trebuchet MS"/>
        <family val="2"/>
      </rPr>
      <t xml:space="preserve">. Indiquer le pourcentage de dossiers en anomalie (nbre de dossiers en anomalie / nbre de dossiers contrôlés).</t>
    </r>
  </si>
  <si>
    <r>
      <rPr>
        <sz val="10"/>
        <color rgb="FF000000"/>
        <rFont val="Trebuchet MS"/>
        <family val="2"/>
      </rPr>
      <t xml:space="preserve">Indiquer si une requête a été mise en place et si elle est utilisée par les gestionnaires.
</t>
    </r>
    <r>
      <rPr>
        <sz val="10"/>
        <color rgb="FFFF0000"/>
        <rFont val="Trebuchet MS"/>
        <family val="2"/>
      </rPr>
      <t xml:space="preserve">Indiquer à partir de la deuxième année le sens d'évolution du pourcentage afin d'éclairer l'analyse de l'indicateur.
</t>
    </r>
    <r>
      <rPr>
        <sz val="10"/>
        <color rgb="FF000000"/>
        <rFont val="Trebuchet MS"/>
        <family val="2"/>
      </rPr>
      <t xml:space="preserve">
(REM_NBI_IND_005)</t>
    </r>
  </si>
  <si>
    <t xml:space="preserve">NBI005</t>
  </si>
  <si>
    <t xml:space="preserve">Eviter les cumuls avec d'autres indemnités</t>
  </si>
  <si>
    <r>
      <rPr>
        <sz val="10"/>
        <rFont val="Trebuchet MS"/>
        <family val="2"/>
      </rPr>
      <t xml:space="preserve">Effectuer </t>
    </r>
    <r>
      <rPr>
        <sz val="10"/>
        <color rgb="FFFF0000"/>
        <rFont val="Trebuchet MS"/>
        <family val="2"/>
      </rPr>
      <t xml:space="preserve">une campagne de</t>
    </r>
    <r>
      <rPr>
        <sz val="10"/>
        <rFont val="Trebuchet MS"/>
        <family val="2"/>
      </rPr>
      <t xml:space="preserve"> contrôle de cohérence (à partir des bulletins de salaire) entre la liste des bénéficiaires de la NBI figurant sur l’arrêté collectif et la liste des personnes touchant la NBI.</t>
    </r>
  </si>
  <si>
    <t xml:space="preserve">Indiquer si le contrôle de cohérence entre les listes a été réalisé
(REM_NBI_IND_006)</t>
  </si>
  <si>
    <t xml:space="preserve">NBI006</t>
  </si>
  <si>
    <t xml:space="preserve">Non attribution de la NBI (NBI_R002)</t>
  </si>
  <si>
    <t xml:space="preserve">Vérifier qu'il n'y a pas de paiement tardif et que la NBI est bien attribuée</t>
  </si>
  <si>
    <r>
      <rPr>
        <sz val="10"/>
        <rFont val="Trebuchet MS"/>
        <family val="2"/>
      </rPr>
      <t xml:space="preserve">S'assurer de connaître (organisation libre : requetes, liste de contrôle…), </t>
    </r>
    <r>
      <rPr>
        <sz val="10"/>
        <color rgb="FFFF0000"/>
        <rFont val="Trebuchet MS"/>
        <family val="2"/>
      </rPr>
      <t xml:space="preserve">dès la rentrée scolaire</t>
    </r>
    <r>
      <rPr>
        <sz val="10"/>
        <rFont val="Trebuchet MS"/>
        <family val="2"/>
      </rPr>
      <t xml:space="preserve">, la liste des nouveaux nommés afin de vérifier qu'ils ont bien été traités</t>
    </r>
    <r>
      <rPr>
        <sz val="10"/>
        <color rgb="FFFF0000"/>
        <rFont val="Trebuchet MS"/>
        <family val="2"/>
      </rPr>
      <t xml:space="preserve"> sur une paye du premier trimestre scolaire</t>
    </r>
    <r>
      <rPr>
        <sz val="10"/>
        <rFont val="Trebuchet MS"/>
        <family val="2"/>
      </rPr>
      <t xml:space="preserve"> et pointer le document de la DRFIP (Etat PHR échéancier agent bénéficiant de la NBI )</t>
    </r>
  </si>
  <si>
    <t xml:space="preserve">Indiquer si la liste des nouveaux nommés est bien connue / vérifiée au mois d'octobre chaque année
(REM_NBI_IND_008)</t>
  </si>
  <si>
    <t xml:space="preserve">NBI007</t>
  </si>
  <si>
    <t xml:space="preserve">S'assurer que la liquidation est conforme à la demande du gestionnaire et à la réglementation</t>
  </si>
  <si>
    <t xml:space="preserve">Analyse des listes de contrôles des mouvements rejetés et du retour paye</t>
  </si>
  <si>
    <t xml:space="preserve">Indiquer si les listes de contrôle et le retour paye sont analysés (REM_NBI_IND_009)</t>
  </si>
  <si>
    <t xml:space="preserve">NBI008</t>
  </si>
  <si>
    <t xml:space="preserve">S'assurer que les gestionnaires qui suivent les CLM/CLD ont bien été sensibilisé aux règles d'attribution de la NBI (formation, fiche de procédure, …) </t>
  </si>
  <si>
    <t xml:space="preserve">NBI009</t>
  </si>
  <si>
    <t xml:space="preserve">A l'aide des requêtes nationales de "contrôles thématiques", identifier les attributions de NBI en cas de cumul avec une indemnité. Indiquer le pourcentage de dossiers en anomalie (nbre de dossiers en anomalie / nbre de dossiers contrôlés).</t>
  </si>
  <si>
    <r>
      <rPr>
        <sz val="10"/>
        <color rgb="FF000000"/>
        <rFont val="Trebuchet MS"/>
        <family val="2"/>
      </rPr>
      <t xml:space="preserve">Indiquer si une requête a été mise en place et si elle est utilisée par les gestionnaires.
</t>
    </r>
    <r>
      <rPr>
        <sz val="10"/>
        <color rgb="FFFF0000"/>
        <rFont val="Trebuchet MS"/>
        <family val="2"/>
      </rPr>
      <t xml:space="preserve">Indiquer à partir de la deuxième année le sens d'évolution du pourcentage afin d'éclairer l'analyse de l'indicateur.
</t>
    </r>
    <r>
      <rPr>
        <sz val="10"/>
        <color rgb="FF000000"/>
        <rFont val="Trebuchet MS"/>
        <family val="2"/>
      </rPr>
      <t xml:space="preserve">
(REM_NBI_IND_007)</t>
    </r>
  </si>
  <si>
    <t xml:space="preserve">SUIVI DES AMR REALISEES</t>
  </si>
  <si>
    <t xml:space="preserve">DOCUMENT PROBANT</t>
  </si>
  <si>
    <t xml:space="preserve">RESPONSABLE </t>
  </si>
  <si>
    <t xml:space="preserve">Indiquer si des actions de formation des gestionnaires auprès des coordonnateurs paye sont mises en place
(NBI_IND_002)</t>
  </si>
  <si>
    <t xml:space="preserve">Indiquer si des préconisations de saisie on été réalisées auprès des gestionnaires
(NBI_IND_003)</t>
  </si>
  <si>
    <t xml:space="preserve">Indiquer si la revue portant sur les intérims a été réalisée et formalisée annuellement
(NBI_IND_004)</t>
  </si>
  <si>
    <t xml:space="preserve">Indiquer si une requête a été mise en place et si elle est utilisée par les gestionnaires
(NBI_IND_005)</t>
  </si>
  <si>
    <t xml:space="preserve">Indiquer si le contrôle de cohérence entre les listes a été réalisé
(NBI_IND_006)</t>
  </si>
  <si>
    <t xml:space="preserve">Indiquer si la liste des nouveaux nommés est bien connue / vérifiée au mois d'octobre chaque année
(NBI_IND_008)</t>
  </si>
  <si>
    <t xml:space="preserve">Indiquer si les listes de contrôle et le retour paye sont analysés (NBI_IND_009)</t>
  </si>
  <si>
    <t xml:space="preserve">Nouvelle codification des actions de maîtrise des risques (AMR) dans l'outil G2P, par type de population concernée</t>
  </si>
  <si>
    <t xml:space="preserve">Titre</t>
  </si>
  <si>
    <t xml:space="preserve">Référentiel</t>
  </si>
  <si>
    <t xml:space="preserve">Nouveau code* (par population)</t>
  </si>
  <si>
    <t xml:space="preserve">Personnel enseignant 1er degré - Public</t>
  </si>
  <si>
    <t xml:space="preserve">Personnel enseignant 1er degré – Privé</t>
  </si>
  <si>
    <t xml:space="preserve">Personnel enseignant 2nd degré – Public</t>
  </si>
  <si>
    <t xml:space="preserve">Personnel enseignant 2nd degré – Privé</t>
  </si>
  <si>
    <t xml:space="preserve">Personnels non enseignants</t>
  </si>
  <si>
    <t xml:space="preserve">T2</t>
  </si>
  <si>
    <t xml:space="preserve">Absence de service fait</t>
  </si>
  <si>
    <t xml:space="preserve">ASFA01</t>
  </si>
  <si>
    <t xml:space="preserve">ASFB01</t>
  </si>
  <si>
    <t xml:space="preserve">ASFC01</t>
  </si>
  <si>
    <t xml:space="preserve">ASFD01</t>
  </si>
  <si>
    <t xml:space="preserve">ASFE01</t>
  </si>
  <si>
    <t xml:space="preserve">Affectation et prise en charge lauréat concours</t>
  </si>
  <si>
    <t xml:space="preserve">ALCA01</t>
  </si>
  <si>
    <t xml:space="preserve">ALCB01</t>
  </si>
  <si>
    <t xml:space="preserve">ALCC01</t>
  </si>
  <si>
    <t xml:space="preserve">ALCD01</t>
  </si>
  <si>
    <t xml:space="preserve">ALCE01</t>
  </si>
  <si>
    <t xml:space="preserve">Congé maladie ordinaire (CMO)</t>
  </si>
  <si>
    <t xml:space="preserve">CMOA01</t>
  </si>
  <si>
    <t xml:space="preserve">CMOB01</t>
  </si>
  <si>
    <t xml:space="preserve">CMOC01</t>
  </si>
  <si>
    <t xml:space="preserve">CMOD01</t>
  </si>
  <si>
    <t xml:space="preserve">CMOE01</t>
  </si>
  <si>
    <t xml:space="preserve">Gestion du temps partiel</t>
  </si>
  <si>
    <t xml:space="preserve">GTPA01</t>
  </si>
  <si>
    <t xml:space="preserve">GTPB01</t>
  </si>
  <si>
    <t xml:space="preserve">GTPC01</t>
  </si>
  <si>
    <t xml:space="preserve">GTPD01</t>
  </si>
  <si>
    <t xml:space="preserve">GTPE01</t>
  </si>
  <si>
    <t xml:space="preserve">Indemnités (hors indemnités saisies dans ASIE et STS)</t>
  </si>
  <si>
    <t xml:space="preserve">INDA01</t>
  </si>
  <si>
    <t xml:space="preserve">INDB01</t>
  </si>
  <si>
    <t xml:space="preserve">INDC01</t>
  </si>
  <si>
    <t xml:space="preserve">INDD01</t>
  </si>
  <si>
    <t xml:space="preserve">INDE01</t>
  </si>
  <si>
    <t xml:space="preserve">HEURES SUPPLEMENTAIRES SAISIES EN ETABLISSEMENT</t>
  </si>
  <si>
    <t xml:space="preserve">IETA01</t>
  </si>
  <si>
    <t xml:space="preserve">IETB01</t>
  </si>
  <si>
    <t xml:space="preserve">IETC01</t>
  </si>
  <si>
    <t xml:space="preserve">IETD01</t>
  </si>
  <si>
    <t xml:space="preserve">IETE01</t>
  </si>
  <si>
    <t xml:space="preserve">NBIA01</t>
  </si>
  <si>
    <t xml:space="preserve">NBIB01</t>
  </si>
  <si>
    <t xml:space="preserve">NBIC01</t>
  </si>
  <si>
    <t xml:space="preserve">NBID01</t>
  </si>
  <si>
    <t xml:space="preserve">NBIE01</t>
  </si>
  <si>
    <t xml:space="preserve">Prise en charge d'un agent</t>
  </si>
  <si>
    <t xml:space="preserve">PCAA01</t>
  </si>
  <si>
    <t xml:space="preserve">PCAB01</t>
  </si>
  <si>
    <t xml:space="preserve">PCAC01</t>
  </si>
  <si>
    <t xml:space="preserve">PCAD01</t>
  </si>
  <si>
    <t xml:space="preserve">PCAE01</t>
  </si>
  <si>
    <t xml:space="preserve">Supplément familial de traitement</t>
  </si>
  <si>
    <t xml:space="preserve">SFTA01</t>
  </si>
  <si>
    <t xml:space="preserve">SFTB01</t>
  </si>
  <si>
    <t xml:space="preserve">SFTC01</t>
  </si>
  <si>
    <t xml:space="preserve">SFTD01</t>
  </si>
  <si>
    <t xml:space="preserve">SFTE01</t>
  </si>
  <si>
    <t xml:space="preserve">HEURES SUPPLEMENTAIRES EFFECTIVES EPP</t>
  </si>
  <si>
    <t xml:space="preserve">HSEA01</t>
  </si>
  <si>
    <t xml:space="preserve">HSEB01</t>
  </si>
  <si>
    <t xml:space="preserve">HSEC01</t>
  </si>
  <si>
    <t xml:space="preserve">HSED01</t>
  </si>
  <si>
    <t xml:space="preserve">HSEE01</t>
  </si>
  <si>
    <t xml:space="preserve">INDEMNITES EPP</t>
  </si>
  <si>
    <t xml:space="preserve">EPPA01</t>
  </si>
  <si>
    <t xml:space="preserve">EPPB01</t>
  </si>
  <si>
    <t xml:space="preserve">EPPC01</t>
  </si>
  <si>
    <t xml:space="preserve">EPPD01</t>
  </si>
  <si>
    <t xml:space="preserve">EPPE01</t>
  </si>
  <si>
    <t xml:space="preserve">*Lettre (référentiel) + chiffre (numéro de l'action)
HT2 =&gt; 3 lettres + 3 chiffres
T2 =&gt; 4 lettres + 2 chiffres</t>
  </si>
  <si>
    <t xml:space="preserve"> </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General"/>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FFFF"/>
      <name val="Trebuchet MS"/>
      <family val="2"/>
    </font>
    <font>
      <sz val="24"/>
      <color rgb="FFFFFFFF"/>
      <name val="Trebuchet MS"/>
      <family val="2"/>
    </font>
    <font>
      <sz val="10"/>
      <color rgb="FFFFFFFF"/>
      <name val="Trebuchet MS"/>
      <family val="2"/>
    </font>
    <font>
      <sz val="10"/>
      <name val="Trebuchet MS"/>
      <family val="2"/>
    </font>
    <font>
      <sz val="14"/>
      <name val="Trebuchet MS"/>
      <family val="2"/>
    </font>
    <font>
      <b val="true"/>
      <sz val="14"/>
      <name val="Trebuchet MS"/>
      <family val="2"/>
    </font>
    <font>
      <b val="true"/>
      <sz val="14"/>
      <color rgb="FF008000"/>
      <name val="Trebuchet MS"/>
      <family val="2"/>
    </font>
    <font>
      <i val="true"/>
      <sz val="11"/>
      <name val="Trebuchet MS"/>
      <family val="2"/>
    </font>
    <font>
      <i val="true"/>
      <sz val="11"/>
      <color rgb="FF0000FF"/>
      <name val="Trebuchet MS"/>
      <family val="2"/>
    </font>
    <font>
      <b val="true"/>
      <sz val="14"/>
      <color rgb="FFFF0000"/>
      <name val="Trebuchet MS"/>
      <family val="2"/>
    </font>
    <font>
      <sz val="12"/>
      <name val="Trebuchet MS"/>
      <family val="2"/>
    </font>
    <font>
      <i val="true"/>
      <sz val="8"/>
      <name val="Trebuchet MS"/>
      <family val="2"/>
    </font>
    <font>
      <b val="true"/>
      <sz val="10"/>
      <name val="Trebuchet MS"/>
      <family val="2"/>
    </font>
    <font>
      <b val="true"/>
      <sz val="9"/>
      <color rgb="FFFFFFFF"/>
      <name val="Trebuchet MS"/>
      <family val="2"/>
    </font>
    <font>
      <sz val="9"/>
      <name val="Trebuchet MS"/>
      <family val="2"/>
    </font>
    <font>
      <sz val="9"/>
      <color rgb="FFFF0000"/>
      <name val="Trebuchet MS"/>
      <family val="2"/>
    </font>
    <font>
      <sz val="8"/>
      <name val="Trebuchet MS"/>
      <family val="2"/>
    </font>
    <font>
      <sz val="11"/>
      <name val="Trebuchet MS"/>
      <family val="2"/>
    </font>
    <font>
      <sz val="11"/>
      <color rgb="FFFF0000"/>
      <name val="Trebuchet MS"/>
      <family val="2"/>
    </font>
    <font>
      <sz val="10"/>
      <color rgb="FFFF0000"/>
      <name val="Trebuchet MS"/>
      <family val="2"/>
    </font>
    <font>
      <sz val="7"/>
      <color rgb="FF000000"/>
      <name val="Trebuchet MS"/>
      <family val="0"/>
    </font>
    <font>
      <b val="true"/>
      <sz val="7"/>
      <color rgb="FF666699"/>
      <name val="Trebuchet MS"/>
      <family val="0"/>
    </font>
    <font>
      <sz val="7"/>
      <color rgb="FFFF0000"/>
      <name val="Trebuchet MS"/>
      <family val="0"/>
    </font>
    <font>
      <sz val="8"/>
      <color rgb="FF000000"/>
      <name val="Trebuchet MS"/>
      <family val="0"/>
    </font>
    <font>
      <b val="true"/>
      <sz val="12"/>
      <name val="Trebuchet MS"/>
      <family val="2"/>
    </font>
    <font>
      <b val="true"/>
      <sz val="10"/>
      <color rgb="FFFFCC00"/>
      <name val="Trebuchet MS"/>
      <family val="2"/>
    </font>
    <font>
      <sz val="10"/>
      <color rgb="FF000000"/>
      <name val="Trebuchet MS"/>
      <family val="2"/>
    </font>
    <font>
      <sz val="10"/>
      <color rgb="FFFF0000"/>
      <name val="Arial"/>
      <family val="2"/>
    </font>
    <font>
      <b val="true"/>
      <sz val="10"/>
      <color rgb="FFFF0000"/>
      <name val="Trebuchet MS"/>
      <family val="2"/>
    </font>
    <font>
      <u val="single"/>
      <sz val="10"/>
      <name val="Trebuchet MS"/>
      <family val="2"/>
    </font>
    <font>
      <sz val="8"/>
      <color rgb="FF000000"/>
      <name val="Trebuchet MS"/>
      <family val="2"/>
    </font>
    <font>
      <sz val="8"/>
      <color rgb="FF000000"/>
      <name val="Tahoma"/>
      <family val="2"/>
    </font>
    <font>
      <b val="true"/>
      <sz val="11"/>
      <color rgb="FFFFFFFF"/>
      <name val="Trebuchet MS"/>
      <family val="2"/>
    </font>
  </fonts>
  <fills count="12">
    <fill>
      <patternFill patternType="none"/>
    </fill>
    <fill>
      <patternFill patternType="gray125"/>
    </fill>
    <fill>
      <patternFill patternType="solid">
        <fgColor rgb="FF808000"/>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s>
  <borders count="38">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22" fillId="4"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4" borderId="12" xfId="0" applyFont="true" applyBorder="true" applyAlignment="fals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fals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general" vertical="center" textRotation="0" wrapText="true" indent="0" shrinkToFit="false"/>
      <protection locked="true" hidden="false"/>
    </xf>
    <xf numFmtId="164" fontId="32" fillId="5" borderId="12"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7" fontId="9" fillId="3" borderId="13"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2" fillId="7" borderId="20" xfId="0" applyFont="true" applyBorder="true" applyAlignment="true" applyProtection="false">
      <alignment horizontal="general" vertical="center" textRotation="0" wrapText="true" indent="0" shrinkToFit="false"/>
      <protection locked="true" hidden="false"/>
    </xf>
    <xf numFmtId="164" fontId="8" fillId="8" borderId="20" xfId="0" applyFont="true" applyBorder="true" applyAlignment="true" applyProtection="false">
      <alignment horizontal="left" vertical="center" textRotation="0" wrapText="true" indent="0" shrinkToFit="false" readingOrder="1"/>
      <protection locked="true" hidden="false"/>
    </xf>
    <xf numFmtId="164" fontId="8" fillId="8" borderId="20" xfId="0" applyFont="true" applyBorder="true" applyAlignment="true" applyProtection="false">
      <alignment horizontal="general"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2" fillId="9" borderId="21" xfId="0" applyFont="true" applyBorder="true" applyAlignment="true" applyProtection="false">
      <alignment horizontal="general" vertical="center" textRotation="0" wrapText="true" indent="0" shrinkToFit="false"/>
      <protection locked="true" hidden="false"/>
    </xf>
    <xf numFmtId="164" fontId="32" fillId="6" borderId="22" xfId="0" applyFont="true" applyBorder="true" applyAlignment="true" applyProtection="false">
      <alignment horizontal="left" vertical="center" textRotation="0" wrapText="true" indent="0" shrinkToFit="false" readingOrder="1"/>
      <protection locked="true" hidden="false"/>
    </xf>
    <xf numFmtId="164" fontId="32" fillId="7" borderId="23" xfId="0" applyFont="true" applyBorder="true" applyAlignment="true" applyProtection="false">
      <alignment horizontal="left" vertical="center" textRotation="0" wrapText="true" indent="0" shrinkToFit="false" readingOrder="1"/>
      <protection locked="true" hidden="false"/>
    </xf>
    <xf numFmtId="164" fontId="8" fillId="8" borderId="22" xfId="0" applyFont="true" applyBorder="true" applyAlignment="true" applyProtection="false">
      <alignment horizontal="left" vertical="center" textRotation="0" wrapText="true" indent="0" shrinkToFit="false" readingOrder="1"/>
      <protection locked="true" hidden="false"/>
    </xf>
    <xf numFmtId="164" fontId="32" fillId="7" borderId="20" xfId="0" applyFont="true" applyBorder="true" applyAlignment="true" applyProtection="false">
      <alignment horizontal="left" vertical="center" textRotation="0" wrapText="true" indent="0" shrinkToFit="false" readingOrder="1"/>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32" fillId="10" borderId="21" xfId="0" applyFont="true" applyBorder="true" applyAlignment="true" applyProtection="false">
      <alignment horizontal="general" vertical="center" textRotation="0" wrapText="true" indent="0" shrinkToFit="false"/>
      <protection locked="true" hidden="false"/>
    </xf>
    <xf numFmtId="164" fontId="32" fillId="9" borderId="23" xfId="0" applyFont="true" applyBorder="true" applyAlignment="true" applyProtection="false">
      <alignment horizontal="left" vertical="center" textRotation="0" wrapText="true" indent="0" shrinkToFit="false" readingOrder="1"/>
      <protection locked="true" hidden="false"/>
    </xf>
    <xf numFmtId="164" fontId="32" fillId="6" borderId="22" xfId="0" applyFont="true" applyBorder="true" applyAlignment="true" applyProtection="false">
      <alignment horizontal="general" vertical="center" textRotation="0" wrapText="true" indent="0" shrinkToFit="false"/>
      <protection locked="true" hidden="false"/>
    </xf>
    <xf numFmtId="164" fontId="32" fillId="7" borderId="22" xfId="0" applyFont="true" applyBorder="true" applyAlignment="true" applyProtection="false">
      <alignment horizontal="general" vertical="center" textRotation="0" wrapText="true" indent="0" shrinkToFit="false"/>
      <protection locked="true" hidden="false"/>
    </xf>
    <xf numFmtId="164" fontId="32" fillId="9" borderId="20" xfId="0" applyFont="true" applyBorder="true" applyAlignment="true" applyProtection="false">
      <alignment horizontal="left" vertical="center" textRotation="0" wrapText="true" indent="0" shrinkToFit="false" readingOrder="1"/>
      <protection locked="true" hidden="false"/>
    </xf>
    <xf numFmtId="164" fontId="32" fillId="10" borderId="22" xfId="0" applyFont="true" applyBorder="true" applyAlignment="true" applyProtection="false">
      <alignment horizontal="left" vertical="center" textRotation="0" wrapText="true" indent="0" shrinkToFit="false" readingOrder="1"/>
      <protection locked="true" hidden="false"/>
    </xf>
    <xf numFmtId="164" fontId="32" fillId="9" borderId="22" xfId="0" applyFont="true" applyBorder="true" applyAlignment="true" applyProtection="false">
      <alignment horizontal="general" vertical="center"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4" fontId="9" fillId="5" borderId="12" xfId="0" applyFont="true" applyBorder="true" applyAlignment="true" applyProtection="false">
      <alignment horizontal="left" vertical="center" textRotation="0" wrapText="true" indent="0" shrinkToFit="false"/>
      <protection locked="true" hidden="false"/>
    </xf>
    <xf numFmtId="164" fontId="31" fillId="5" borderId="12"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tru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false" applyAlignment="true" applyProtection="false">
      <alignment horizontal="general" vertical="center" textRotation="0" wrapText="true" indent="0" shrinkToFit="false"/>
      <protection locked="true" hidden="false"/>
    </xf>
    <xf numFmtId="164" fontId="34" fillId="5" borderId="25" xfId="0" applyFont="true" applyBorder="true" applyAlignment="true" applyProtection="false">
      <alignment horizontal="center" vertical="center" textRotation="0" wrapText="true" indent="0" shrinkToFit="false"/>
      <protection locked="true" hidden="false"/>
    </xf>
    <xf numFmtId="164" fontId="34" fillId="5" borderId="26" xfId="0" applyFont="true" applyBorder="true" applyAlignment="true" applyProtection="false">
      <alignment horizontal="center" vertical="center" textRotation="0" wrapText="true" indent="0" shrinkToFit="false"/>
      <protection locked="true" hidden="false"/>
    </xf>
    <xf numFmtId="164" fontId="34" fillId="5" borderId="24" xfId="0" applyFont="true" applyBorder="true" applyAlignment="true" applyProtection="false">
      <alignment horizontal="center" vertical="center" textRotation="0" wrapText="true" indent="0" shrinkToFit="false"/>
      <protection locked="true" hidden="false"/>
    </xf>
    <xf numFmtId="164" fontId="35" fillId="5" borderId="12" xfId="0" applyFont="true" applyBorder="true" applyAlignment="true" applyProtection="false">
      <alignment horizontal="left" vertical="center" textRotation="0" wrapText="true" indent="0" shrinkToFit="false"/>
      <protection locked="true" hidden="false"/>
    </xf>
    <xf numFmtId="165" fontId="9" fillId="5" borderId="4"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25" fillId="5" borderId="12" xfId="0" applyFont="true" applyBorder="true" applyAlignment="true" applyProtection="false">
      <alignment horizontal="left" vertical="center" textRotation="0" wrapText="tru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32" fillId="5" borderId="12" xfId="0"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13"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38" fillId="2" borderId="27"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18"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5" fillId="10" borderId="29" xfId="21" applyFont="true" applyBorder="true" applyAlignment="true" applyProtection="false">
      <alignment horizontal="center" vertical="center" textRotation="0" wrapText="true" indent="0" shrinkToFit="false"/>
      <protection locked="true" hidden="false"/>
    </xf>
    <xf numFmtId="164" fontId="5" fillId="10" borderId="30" xfId="21" applyFont="true" applyBorder="true" applyAlignment="true" applyProtection="false">
      <alignment horizontal="center" vertical="center" textRotation="0" wrapText="true" indent="0" shrinkToFit="false"/>
      <protection locked="true" hidden="false"/>
    </xf>
    <xf numFmtId="164" fontId="5" fillId="10" borderId="31" xfId="21" applyFont="true" applyBorder="true" applyAlignment="true" applyProtection="false">
      <alignment horizontal="center" vertical="center" textRotation="0" wrapText="true" indent="0" shrinkToFit="false"/>
      <protection locked="true" hidden="false"/>
    </xf>
    <xf numFmtId="164" fontId="5" fillId="10" borderId="32" xfId="21" applyFont="true" applyBorder="true" applyAlignment="true" applyProtection="false">
      <alignment horizontal="center" vertical="center" textRotation="90" wrapText="true" indent="0" shrinkToFit="false"/>
      <protection locked="true" hidden="false"/>
    </xf>
    <xf numFmtId="164" fontId="5" fillId="10" borderId="33" xfId="21" applyFont="true" applyBorder="true" applyAlignment="true" applyProtection="false">
      <alignment horizontal="center" vertical="center" textRotation="90" wrapText="true" indent="0" shrinkToFit="false"/>
      <protection locked="true" hidden="false"/>
    </xf>
    <xf numFmtId="164" fontId="5" fillId="11" borderId="34" xfId="21" applyFont="true" applyBorder="true" applyAlignment="true" applyProtection="false">
      <alignment horizontal="center" vertical="center" textRotation="0" wrapText="true" indent="0" shrinkToFit="false"/>
      <protection locked="true" hidden="false"/>
    </xf>
    <xf numFmtId="164" fontId="5" fillId="11" borderId="32" xfId="21" applyFont="true" applyBorder="true" applyAlignment="true" applyProtection="false">
      <alignment horizontal="general" vertical="center" textRotation="0" wrapText="true" indent="0" shrinkToFit="false"/>
      <protection locked="true" hidden="false"/>
    </xf>
    <xf numFmtId="164" fontId="5" fillId="0" borderId="32" xfId="21" applyFont="true" applyBorder="true" applyAlignment="true" applyProtection="false">
      <alignment horizontal="center" vertical="center" textRotation="0" wrapText="true" indent="0" shrinkToFit="false"/>
      <protection locked="true" hidden="false"/>
    </xf>
    <xf numFmtId="164" fontId="5" fillId="0" borderId="33" xfId="21" applyFont="true" applyBorder="true" applyAlignment="true" applyProtection="false">
      <alignment horizontal="center" vertical="center" textRotation="0" wrapText="true" indent="0" shrinkToFit="false"/>
      <protection locked="true" hidden="false"/>
    </xf>
    <xf numFmtId="164" fontId="5" fillId="11" borderId="35" xfId="21" applyFont="true" applyBorder="true" applyAlignment="true" applyProtection="false">
      <alignment horizontal="center" vertical="center" textRotation="0" wrapText="true" indent="0" shrinkToFit="false"/>
      <protection locked="true" hidden="false"/>
    </xf>
    <xf numFmtId="164" fontId="5" fillId="11" borderId="36" xfId="21" applyFont="true" applyBorder="true" applyAlignment="true" applyProtection="false">
      <alignment horizontal="general" vertical="center" textRotation="0" wrapText="true" indent="0" shrinkToFit="false"/>
      <protection locked="true" hidden="false"/>
    </xf>
    <xf numFmtId="164" fontId="5" fillId="0" borderId="36" xfId="21" applyFont="true" applyBorder="true" applyAlignment="true" applyProtection="false">
      <alignment horizontal="center" vertical="center" textRotation="0" wrapText="true" indent="0" shrinkToFit="fals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2">
    <dxf>
      <fill>
        <patternFill patternType="solid">
          <fgColor rgb="FF808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CC00"/>
        </patternFill>
      </fill>
    </dxf>
    <dxf>
      <fill>
        <patternFill patternType="solid">
          <fgColor rgb="FFFF000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0</xdr:row>
      <xdr:rowOff>136800</xdr:rowOff>
    </xdr:from>
    <xdr:to>
      <xdr:col>3</xdr:col>
      <xdr:colOff>263160</xdr:colOff>
      <xdr:row>11</xdr:row>
      <xdr:rowOff>75960</xdr:rowOff>
    </xdr:to>
    <xdr:pic>
      <xdr:nvPicPr>
        <xdr:cNvPr id="0" name="Image 1" descr=""/>
        <xdr:cNvPicPr/>
      </xdr:nvPicPr>
      <xdr:blipFill>
        <a:blip r:embed="rId1"/>
        <a:stretch/>
      </xdr:blipFill>
      <xdr:spPr>
        <a:xfrm>
          <a:off x="165240" y="136800"/>
          <a:ext cx="2435400" cy="1798560"/>
        </a:xfrm>
        <a:prstGeom prst="rect">
          <a:avLst/>
        </a:prstGeom>
        <a:ln w="0">
          <a:noFill/>
        </a:ln>
      </xdr:spPr>
    </xdr:pic>
    <xdr:clientData/>
  </xdr:twoCellAnchor>
  <xdr:twoCellAnchor editAs="oneCell">
    <xdr:from>
      <xdr:col>9</xdr:col>
      <xdr:colOff>67680</xdr:colOff>
      <xdr:row>1</xdr:row>
      <xdr:rowOff>60840</xdr:rowOff>
    </xdr:from>
    <xdr:to>
      <xdr:col>10</xdr:col>
      <xdr:colOff>1010160</xdr:colOff>
      <xdr:row>8</xdr:row>
      <xdr:rowOff>167400</xdr:rowOff>
    </xdr:to>
    <xdr:pic>
      <xdr:nvPicPr>
        <xdr:cNvPr id="1" name="Image 3" descr="https://www.france-universite-numerique-mooc.fr/static/themes/fun/images/logos/menes.ea73ffd7d4a8.png"/>
        <xdr:cNvPicPr/>
      </xdr:nvPicPr>
      <xdr:blipFill>
        <a:blip r:embed="rId2"/>
        <a:stretch/>
      </xdr:blipFill>
      <xdr:spPr>
        <a:xfrm>
          <a:off x="8880120" y="228600"/>
          <a:ext cx="172188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3440</xdr:colOff>
      <xdr:row>10</xdr:row>
      <xdr:rowOff>271080</xdr:rowOff>
    </xdr:from>
    <xdr:to>
      <xdr:col>1</xdr:col>
      <xdr:colOff>2624760</xdr:colOff>
      <xdr:row>10</xdr:row>
      <xdr:rowOff>542160</xdr:rowOff>
    </xdr:to>
    <xdr:sp>
      <xdr:nvSpPr>
        <xdr:cNvPr id="2" name="Rectangle 163"/>
        <xdr:cNvSpPr/>
      </xdr:nvSpPr>
      <xdr:spPr>
        <a:xfrm>
          <a:off x="3373560" y="6618600"/>
          <a:ext cx="2281320" cy="27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Vérification et pièces justificatives (d)</a:t>
          </a:r>
          <a:endParaRPr b="0" lang="en-US" sz="700" spc="-1" strike="noStrike">
            <a:latin typeface="Times New Roman"/>
          </a:endParaRPr>
        </a:p>
      </xdr:txBody>
    </xdr:sp>
    <xdr:clientData/>
  </xdr:twoCellAnchor>
  <xdr:twoCellAnchor editAs="oneCell">
    <xdr:from>
      <xdr:col>1</xdr:col>
      <xdr:colOff>343440</xdr:colOff>
      <xdr:row>9</xdr:row>
      <xdr:rowOff>1860840</xdr:rowOff>
    </xdr:from>
    <xdr:to>
      <xdr:col>1</xdr:col>
      <xdr:colOff>2617920</xdr:colOff>
      <xdr:row>10</xdr:row>
      <xdr:rowOff>50400</xdr:rowOff>
    </xdr:to>
    <xdr:grpSp>
      <xdr:nvGrpSpPr>
        <xdr:cNvPr id="3" name="Group 357"/>
        <xdr:cNvGrpSpPr/>
      </xdr:nvGrpSpPr>
      <xdr:grpSpPr>
        <a:xfrm>
          <a:off x="3373560" y="5950800"/>
          <a:ext cx="2274480" cy="447120"/>
          <a:chOff x="3373560" y="5950800"/>
          <a:chExt cx="2274480" cy="447120"/>
        </a:xfrm>
      </xdr:grpSpPr>
      <xdr:sp>
        <xdr:nvSpPr>
          <xdr:cNvPr id="4" name="Rectangle 160"/>
          <xdr:cNvSpPr/>
        </xdr:nvSpPr>
        <xdr:spPr>
          <a:xfrm>
            <a:off x="3373560" y="5950800"/>
            <a:ext cx="2274480" cy="181800"/>
          </a:xfrm>
          <a:prstGeom prst="rect">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SIRH</a:t>
            </a:r>
            <a:endParaRPr b="0" lang="en-US" sz="700" spc="-1" strike="noStrike">
              <a:latin typeface="Times New Roman"/>
            </a:endParaRPr>
          </a:p>
        </xdr:txBody>
      </xdr:sp>
      <xdr:sp>
        <xdr:nvSpPr>
          <xdr:cNvPr id="5" name="Rectangle 161"/>
          <xdr:cNvSpPr/>
        </xdr:nvSpPr>
        <xdr:spPr>
          <a:xfrm>
            <a:off x="3373560" y="6132600"/>
            <a:ext cx="2274480" cy="265320"/>
          </a:xfrm>
          <a:prstGeom prst="rect">
            <a:avLst/>
          </a:prstGeom>
          <a:solidFill>
            <a:srgbClr val="ffffff">
              <a:alpha val="3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aisie de la NBI </a:t>
            </a:r>
            <a:r>
              <a:rPr b="0" lang="en-US" sz="700" spc="-1" strike="noStrike">
                <a:solidFill>
                  <a:srgbClr val="ff0000"/>
                </a:solidFill>
                <a:latin typeface="Trebuchet MS"/>
              </a:rPr>
              <a:t>(transaction FSFNBI dans les SIRH ou dossier financier dans SIRHEN)</a:t>
            </a:r>
            <a:endParaRPr b="0" lang="en-US" sz="700" spc="-1" strike="noStrike">
              <a:latin typeface="Times New Roman"/>
            </a:endParaRPr>
          </a:p>
        </xdr:txBody>
      </xdr:sp>
    </xdr:grpSp>
    <xdr:clientData/>
  </xdr:twoCellAnchor>
  <xdr:twoCellAnchor editAs="oneCell">
    <xdr:from>
      <xdr:col>1</xdr:col>
      <xdr:colOff>1480680</xdr:colOff>
      <xdr:row>10</xdr:row>
      <xdr:rowOff>50400</xdr:rowOff>
    </xdr:from>
    <xdr:to>
      <xdr:col>1</xdr:col>
      <xdr:colOff>1483920</xdr:colOff>
      <xdr:row>10</xdr:row>
      <xdr:rowOff>271080</xdr:rowOff>
    </xdr:to>
    <xdr:cxnSp>
      <xdr:nvCxnSpPr>
        <xdr:cNvPr id="6" name="AutoShape 361"/>
        <xdr:cNvCxnSpPr>
          <a:stCxn id="7" idx="2"/>
          <a:endCxn id="8" idx="0"/>
        </xdr:cNvCxnSpPr>
      </xdr:nvCxnSpPr>
      <xdr:spPr>
        <a:xfrm>
          <a:off x="4510800" y="6397920"/>
          <a:ext cx="3600" cy="221040"/>
        </a:xfrm>
        <a:prstGeom prst="straightConnector1">
          <a:avLst/>
        </a:prstGeom>
        <a:ln w="9360">
          <a:solidFill>
            <a:srgbClr val="000000"/>
          </a:solidFill>
          <a:miter/>
          <a:tailEnd len="med" type="triangle" w="med"/>
        </a:ln>
      </xdr:spPr>
    </xdr:cxnSp>
    <xdr:clientData/>
  </xdr:twoCellAnchor>
  <xdr:twoCellAnchor editAs="oneCell">
    <xdr:from>
      <xdr:col>0</xdr:col>
      <xdr:colOff>171720</xdr:colOff>
      <xdr:row>9</xdr:row>
      <xdr:rowOff>246960</xdr:rowOff>
    </xdr:from>
    <xdr:to>
      <xdr:col>0</xdr:col>
      <xdr:colOff>2462040</xdr:colOff>
      <xdr:row>9</xdr:row>
      <xdr:rowOff>652680</xdr:rowOff>
    </xdr:to>
    <xdr:sp>
      <xdr:nvSpPr>
        <xdr:cNvPr id="9" name="Rectangle 89"/>
        <xdr:cNvSpPr/>
      </xdr:nvSpPr>
      <xdr:spPr>
        <a:xfrm>
          <a:off x="171720" y="4336920"/>
          <a:ext cx="2290320" cy="40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Publication et mise à jour de la réglementation (décrets &amp; arrêtés et/ou textes interministériels)</a:t>
          </a:r>
          <a:endParaRPr b="0" lang="en-US" sz="700" spc="-1" strike="noStrike">
            <a:latin typeface="Times New Roman"/>
          </a:endParaRPr>
        </a:p>
      </xdr:txBody>
    </xdr:sp>
    <xdr:clientData/>
  </xdr:twoCellAnchor>
  <xdr:twoCellAnchor editAs="oneCell">
    <xdr:from>
      <xdr:col>2</xdr:col>
      <xdr:colOff>384480</xdr:colOff>
      <xdr:row>9</xdr:row>
      <xdr:rowOff>617400</xdr:rowOff>
    </xdr:from>
    <xdr:to>
      <xdr:col>2</xdr:col>
      <xdr:colOff>2674800</xdr:colOff>
      <xdr:row>9</xdr:row>
      <xdr:rowOff>1023120</xdr:rowOff>
    </xdr:to>
    <xdr:sp>
      <xdr:nvSpPr>
        <xdr:cNvPr id="10" name="Rectangle 91"/>
        <xdr:cNvSpPr/>
      </xdr:nvSpPr>
      <xdr:spPr>
        <a:xfrm>
          <a:off x="6445080" y="4707360"/>
          <a:ext cx="2290320" cy="40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Décision d’attribution de la NBI en fonction de l'affectation (et éventuellement du corps </a:t>
          </a:r>
          <a:r>
            <a:rPr b="0" lang="en-US" sz="700" spc="-1" strike="noStrike">
              <a:solidFill>
                <a:srgbClr val="ff0000"/>
              </a:solidFill>
              <a:latin typeface="Trebuchet MS"/>
            </a:rPr>
            <a:t> d'appartenance</a:t>
          </a:r>
          <a:r>
            <a:rPr b="0" lang="en-US" sz="700" spc="-1" strike="noStrike">
              <a:solidFill>
                <a:srgbClr val="000000"/>
              </a:solidFill>
              <a:latin typeface="Trebuchet MS"/>
            </a:rPr>
            <a:t>) (b)</a:t>
          </a:r>
          <a:endParaRPr b="0" lang="en-US" sz="700" spc="-1" strike="noStrike">
            <a:latin typeface="Times New Roman"/>
          </a:endParaRPr>
        </a:p>
      </xdr:txBody>
    </xdr:sp>
    <xdr:clientData/>
  </xdr:twoCellAnchor>
  <xdr:twoCellAnchor editAs="oneCell">
    <xdr:from>
      <xdr:col>0</xdr:col>
      <xdr:colOff>171720</xdr:colOff>
      <xdr:row>9</xdr:row>
      <xdr:rowOff>529200</xdr:rowOff>
    </xdr:from>
    <xdr:to>
      <xdr:col>0</xdr:col>
      <xdr:colOff>393480</xdr:colOff>
      <xdr:row>9</xdr:row>
      <xdr:rowOff>758520</xdr:rowOff>
    </xdr:to>
    <xdr:sp>
      <xdr:nvSpPr>
        <xdr:cNvPr id="11" name="Oval 392"/>
        <xdr:cNvSpPr/>
      </xdr:nvSpPr>
      <xdr:spPr>
        <a:xfrm>
          <a:off x="171720" y="4619160"/>
          <a:ext cx="221760" cy="2293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2</xdr:col>
      <xdr:colOff>423000</xdr:colOff>
      <xdr:row>9</xdr:row>
      <xdr:rowOff>970200</xdr:rowOff>
    </xdr:from>
    <xdr:to>
      <xdr:col>2</xdr:col>
      <xdr:colOff>683280</xdr:colOff>
      <xdr:row>9</xdr:row>
      <xdr:rowOff>1243440</xdr:rowOff>
    </xdr:to>
    <xdr:sp>
      <xdr:nvSpPr>
        <xdr:cNvPr id="12" name="Oval 392"/>
        <xdr:cNvSpPr/>
      </xdr:nvSpPr>
      <xdr:spPr>
        <a:xfrm>
          <a:off x="6483600" y="5060160"/>
          <a:ext cx="260280" cy="273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1</xdr:col>
      <xdr:colOff>343440</xdr:colOff>
      <xdr:row>10</xdr:row>
      <xdr:rowOff>451800</xdr:rowOff>
    </xdr:from>
    <xdr:to>
      <xdr:col>1</xdr:col>
      <xdr:colOff>556560</xdr:colOff>
      <xdr:row>10</xdr:row>
      <xdr:rowOff>658440</xdr:rowOff>
    </xdr:to>
    <xdr:sp>
      <xdr:nvSpPr>
        <xdr:cNvPr id="13" name="Oval 392"/>
        <xdr:cNvSpPr/>
      </xdr:nvSpPr>
      <xdr:spPr>
        <a:xfrm>
          <a:off x="3373560" y="6799320"/>
          <a:ext cx="213120" cy="2066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343440</xdr:colOff>
      <xdr:row>9</xdr:row>
      <xdr:rowOff>2204640</xdr:rowOff>
    </xdr:from>
    <xdr:to>
      <xdr:col>1</xdr:col>
      <xdr:colOff>559440</xdr:colOff>
      <xdr:row>10</xdr:row>
      <xdr:rowOff>232200</xdr:rowOff>
    </xdr:to>
    <xdr:sp>
      <xdr:nvSpPr>
        <xdr:cNvPr id="14" name="Oval 392"/>
        <xdr:cNvSpPr/>
      </xdr:nvSpPr>
      <xdr:spPr>
        <a:xfrm>
          <a:off x="3373560" y="6294600"/>
          <a:ext cx="216000" cy="2851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1</xdr:col>
      <xdr:colOff>337320</xdr:colOff>
      <xdr:row>9</xdr:row>
      <xdr:rowOff>1225800</xdr:rowOff>
    </xdr:from>
    <xdr:to>
      <xdr:col>1</xdr:col>
      <xdr:colOff>2628000</xdr:colOff>
      <xdr:row>9</xdr:row>
      <xdr:rowOff>1543320</xdr:rowOff>
    </xdr:to>
    <xdr:sp>
      <xdr:nvSpPr>
        <xdr:cNvPr id="15" name="Rectangle 127"/>
        <xdr:cNvSpPr/>
      </xdr:nvSpPr>
      <xdr:spPr>
        <a:xfrm>
          <a:off x="3367440" y="5315760"/>
          <a:ext cx="2290680" cy="31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Production de l’arrêté (manuelle) (c)</a:t>
          </a:r>
          <a:endParaRPr b="0" lang="en-US" sz="700" spc="-1" strike="noStrike">
            <a:latin typeface="Times New Roman"/>
          </a:endParaRPr>
        </a:p>
      </xdr:txBody>
    </xdr:sp>
    <xdr:clientData/>
  </xdr:twoCellAnchor>
  <xdr:twoCellAnchor editAs="oneCell">
    <xdr:from>
      <xdr:col>1</xdr:col>
      <xdr:colOff>361080</xdr:colOff>
      <xdr:row>10</xdr:row>
      <xdr:rowOff>787680</xdr:rowOff>
    </xdr:from>
    <xdr:to>
      <xdr:col>1</xdr:col>
      <xdr:colOff>2586600</xdr:colOff>
      <xdr:row>10</xdr:row>
      <xdr:rowOff>1019880</xdr:rowOff>
    </xdr:to>
    <xdr:sp>
      <xdr:nvSpPr>
        <xdr:cNvPr id="16" name="Rectangle 153"/>
        <xdr:cNvSpPr/>
      </xdr:nvSpPr>
      <xdr:spPr>
        <a:xfrm>
          <a:off x="3391200" y="7135200"/>
          <a:ext cx="2225520" cy="23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Production du mouvement 02 (envoi en paye)</a:t>
          </a:r>
          <a:endParaRPr b="0" lang="en-US" sz="700" spc="-1" strike="noStrike">
            <a:latin typeface="Times New Roman"/>
          </a:endParaRPr>
        </a:p>
      </xdr:txBody>
    </xdr:sp>
    <xdr:clientData/>
  </xdr:twoCellAnchor>
  <xdr:twoCellAnchor editAs="oneCell">
    <xdr:from>
      <xdr:col>0</xdr:col>
      <xdr:colOff>2462040</xdr:colOff>
      <xdr:row>9</xdr:row>
      <xdr:rowOff>385560</xdr:rowOff>
    </xdr:from>
    <xdr:to>
      <xdr:col>2</xdr:col>
      <xdr:colOff>1529640</xdr:colOff>
      <xdr:row>9</xdr:row>
      <xdr:rowOff>617400</xdr:rowOff>
    </xdr:to>
    <xdr:cxnSp>
      <xdr:nvCxnSpPr>
        <xdr:cNvPr id="17" name="AutoShape 324"/>
        <xdr:cNvCxnSpPr>
          <a:stCxn id="18" idx="3"/>
          <a:endCxn id="19" idx="0"/>
        </xdr:cNvCxnSpPr>
      </xdr:nvCxnSpPr>
      <xdr:spPr>
        <a:xfrm>
          <a:off x="2462040" y="4539600"/>
          <a:ext cx="5128560" cy="168120"/>
        </a:xfrm>
        <a:prstGeom prst="bentConnector4">
          <a:avLst>
            <a:gd name="adj1" fmla="val 38834"/>
            <a:gd name="adj2" fmla="val -38197"/>
          </a:avLst>
        </a:prstGeom>
        <a:ln w="9360">
          <a:solidFill>
            <a:srgbClr val="000000"/>
          </a:solidFill>
          <a:miter/>
          <a:tailEnd len="med" type="triangle" w="med"/>
        </a:ln>
      </xdr:spPr>
    </xdr:cxnSp>
    <xdr:clientData/>
  </xdr:twoCellAnchor>
  <xdr:twoCellAnchor editAs="oneCell">
    <xdr:from>
      <xdr:col>2</xdr:col>
      <xdr:colOff>446760</xdr:colOff>
      <xdr:row>9</xdr:row>
      <xdr:rowOff>1569600</xdr:rowOff>
    </xdr:from>
    <xdr:to>
      <xdr:col>2</xdr:col>
      <xdr:colOff>2728080</xdr:colOff>
      <xdr:row>9</xdr:row>
      <xdr:rowOff>1975320</xdr:rowOff>
    </xdr:to>
    <xdr:sp>
      <xdr:nvSpPr>
        <xdr:cNvPr id="20" name="Rectangle 223"/>
        <xdr:cNvSpPr/>
      </xdr:nvSpPr>
      <xdr:spPr>
        <a:xfrm>
          <a:off x="6507360" y="5659560"/>
          <a:ext cx="2281320" cy="40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ignature de l'arrêté</a:t>
          </a:r>
          <a:endParaRPr b="0" lang="en-US" sz="700" spc="-1" strike="noStrike">
            <a:latin typeface="Times New Roman"/>
          </a:endParaRPr>
        </a:p>
      </xdr:txBody>
    </xdr:sp>
    <xdr:clientData/>
  </xdr:twoCellAnchor>
  <xdr:twoCellAnchor editAs="oneCell">
    <xdr:from>
      <xdr:col>1</xdr:col>
      <xdr:colOff>361080</xdr:colOff>
      <xdr:row>10</xdr:row>
      <xdr:rowOff>1213560</xdr:rowOff>
    </xdr:from>
    <xdr:to>
      <xdr:col>1</xdr:col>
      <xdr:colOff>2586600</xdr:colOff>
      <xdr:row>10</xdr:row>
      <xdr:rowOff>1484640</xdr:rowOff>
    </xdr:to>
    <xdr:sp>
      <xdr:nvSpPr>
        <xdr:cNvPr id="21" name="Rectangle 226"/>
        <xdr:cNvSpPr/>
      </xdr:nvSpPr>
      <xdr:spPr>
        <a:xfrm>
          <a:off x="3391200" y="7561080"/>
          <a:ext cx="2225520" cy="27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Vérification du retour paye</a:t>
          </a:r>
          <a:endParaRPr b="0" lang="en-US" sz="700" spc="-1" strike="noStrike">
            <a:latin typeface="Times New Roman"/>
          </a:endParaRPr>
        </a:p>
      </xdr:txBody>
    </xdr:sp>
    <xdr:clientData/>
  </xdr:twoCellAnchor>
  <xdr:twoCellAnchor editAs="oneCell">
    <xdr:from>
      <xdr:col>1</xdr:col>
      <xdr:colOff>1473840</xdr:colOff>
      <xdr:row>10</xdr:row>
      <xdr:rowOff>542160</xdr:rowOff>
    </xdr:from>
    <xdr:to>
      <xdr:col>1</xdr:col>
      <xdr:colOff>1483920</xdr:colOff>
      <xdr:row>10</xdr:row>
      <xdr:rowOff>787680</xdr:rowOff>
    </xdr:to>
    <xdr:cxnSp>
      <xdr:nvCxnSpPr>
        <xdr:cNvPr id="22" name="AutoShape 361"/>
        <xdr:cNvCxnSpPr>
          <a:stCxn id="23" idx="2"/>
          <a:endCxn id="24" idx="0"/>
        </xdr:cNvCxnSpPr>
      </xdr:nvCxnSpPr>
      <xdr:spPr>
        <a:xfrm flipH="1">
          <a:off x="4503960" y="6889680"/>
          <a:ext cx="10440" cy="245880"/>
        </a:xfrm>
        <a:prstGeom prst="straightConnector1">
          <a:avLst/>
        </a:prstGeom>
        <a:ln w="9360">
          <a:solidFill>
            <a:srgbClr val="000000"/>
          </a:solidFill>
          <a:miter/>
          <a:tailEnd len="med" type="triangle" w="med"/>
        </a:ln>
      </xdr:spPr>
    </xdr:cxnSp>
    <xdr:clientData/>
  </xdr:twoCellAnchor>
  <xdr:twoCellAnchor editAs="oneCell">
    <xdr:from>
      <xdr:col>1</xdr:col>
      <xdr:colOff>2628000</xdr:colOff>
      <xdr:row>9</xdr:row>
      <xdr:rowOff>1337760</xdr:rowOff>
    </xdr:from>
    <xdr:to>
      <xdr:col>2</xdr:col>
      <xdr:colOff>1587240</xdr:colOff>
      <xdr:row>9</xdr:row>
      <xdr:rowOff>1569600</xdr:rowOff>
    </xdr:to>
    <xdr:cxnSp>
      <xdr:nvCxnSpPr>
        <xdr:cNvPr id="25" name="AutoShape 324"/>
        <xdr:cNvCxnSpPr>
          <a:stCxn id="26" idx="3"/>
          <a:endCxn id="27" idx="0"/>
        </xdr:cNvCxnSpPr>
      </xdr:nvCxnSpPr>
      <xdr:spPr>
        <a:xfrm>
          <a:off x="5658120" y="5474520"/>
          <a:ext cx="1990080" cy="185400"/>
        </a:xfrm>
        <a:prstGeom prst="bentConnector4">
          <a:avLst>
            <a:gd name="adj1" fmla="val 21331"/>
            <a:gd name="adj2" fmla="val -25291"/>
          </a:avLst>
        </a:prstGeom>
        <a:ln w="9360">
          <a:solidFill>
            <a:srgbClr val="000000"/>
          </a:solidFill>
          <a:miter/>
          <a:tailEnd len="med" type="triangle" w="med"/>
        </a:ln>
      </xdr:spPr>
    </xdr:cxnSp>
    <xdr:clientData/>
  </xdr:twoCellAnchor>
  <xdr:twoCellAnchor editAs="oneCell">
    <xdr:from>
      <xdr:col>1</xdr:col>
      <xdr:colOff>2617920</xdr:colOff>
      <xdr:row>9</xdr:row>
      <xdr:rowOff>1975320</xdr:rowOff>
    </xdr:from>
    <xdr:to>
      <xdr:col>2</xdr:col>
      <xdr:colOff>1587240</xdr:colOff>
      <xdr:row>9</xdr:row>
      <xdr:rowOff>2206440</xdr:rowOff>
    </xdr:to>
    <xdr:cxnSp>
      <xdr:nvCxnSpPr>
        <xdr:cNvPr id="28" name="AutoShape 324"/>
        <xdr:cNvCxnSpPr>
          <a:stCxn id="29" idx="2"/>
          <a:endCxn id="30" idx="3"/>
        </xdr:cNvCxnSpPr>
      </xdr:nvCxnSpPr>
      <xdr:spPr>
        <a:xfrm rot="5400000">
          <a:off x="6547680" y="5165280"/>
          <a:ext cx="200160" cy="2000160"/>
        </a:xfrm>
        <a:prstGeom prst="bentConnector4">
          <a:avLst>
            <a:gd name="adj1" fmla="val 115675"/>
            <a:gd name="adj2" fmla="val 78523"/>
          </a:avLst>
        </a:prstGeom>
        <a:ln w="9360">
          <a:solidFill>
            <a:srgbClr val="000000"/>
          </a:solidFill>
          <a:miter/>
          <a:tailEnd len="med" type="triangle" w="med"/>
        </a:ln>
      </xdr:spPr>
    </xdr:cxnSp>
    <xdr:clientData/>
  </xdr:twoCellAnchor>
  <xdr:twoCellAnchor editAs="oneCell">
    <xdr:from>
      <xdr:col>1</xdr:col>
      <xdr:colOff>337320</xdr:colOff>
      <xdr:row>9</xdr:row>
      <xdr:rowOff>1437480</xdr:rowOff>
    </xdr:from>
    <xdr:to>
      <xdr:col>1</xdr:col>
      <xdr:colOff>559440</xdr:colOff>
      <xdr:row>9</xdr:row>
      <xdr:rowOff>1604880</xdr:rowOff>
    </xdr:to>
    <xdr:sp>
      <xdr:nvSpPr>
        <xdr:cNvPr id="31" name="Oval 392"/>
        <xdr:cNvSpPr/>
      </xdr:nvSpPr>
      <xdr:spPr>
        <a:xfrm>
          <a:off x="3367440" y="5527440"/>
          <a:ext cx="22212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2</xdr:col>
      <xdr:colOff>446760</xdr:colOff>
      <xdr:row>9</xdr:row>
      <xdr:rowOff>1896120</xdr:rowOff>
    </xdr:from>
    <xdr:to>
      <xdr:col>2</xdr:col>
      <xdr:colOff>621360</xdr:colOff>
      <xdr:row>9</xdr:row>
      <xdr:rowOff>2142720</xdr:rowOff>
    </xdr:to>
    <xdr:sp>
      <xdr:nvSpPr>
        <xdr:cNvPr id="32" name="Oval 392"/>
        <xdr:cNvSpPr/>
      </xdr:nvSpPr>
      <xdr:spPr>
        <a:xfrm>
          <a:off x="6507360" y="5986080"/>
          <a:ext cx="174600" cy="2466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1</xdr:col>
      <xdr:colOff>343440</xdr:colOff>
      <xdr:row>10</xdr:row>
      <xdr:rowOff>929520</xdr:rowOff>
    </xdr:from>
    <xdr:to>
      <xdr:col>1</xdr:col>
      <xdr:colOff>597960</xdr:colOff>
      <xdr:row>10</xdr:row>
      <xdr:rowOff>1136160</xdr:rowOff>
    </xdr:to>
    <xdr:sp>
      <xdr:nvSpPr>
        <xdr:cNvPr id="33" name="Oval 392"/>
        <xdr:cNvSpPr/>
      </xdr:nvSpPr>
      <xdr:spPr>
        <a:xfrm>
          <a:off x="3373560" y="7277040"/>
          <a:ext cx="254520" cy="2066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3</xdr:col>
      <xdr:colOff>432000</xdr:colOff>
      <xdr:row>10</xdr:row>
      <xdr:rowOff>787680</xdr:rowOff>
    </xdr:from>
    <xdr:to>
      <xdr:col>3</xdr:col>
      <xdr:colOff>2666160</xdr:colOff>
      <xdr:row>10</xdr:row>
      <xdr:rowOff>1019880</xdr:rowOff>
    </xdr:to>
    <xdr:sp>
      <xdr:nvSpPr>
        <xdr:cNvPr id="34" name="Rectangle 251"/>
        <xdr:cNvSpPr/>
      </xdr:nvSpPr>
      <xdr:spPr>
        <a:xfrm>
          <a:off x="9522720" y="7135200"/>
          <a:ext cx="2234160" cy="23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Liquidation</a:t>
          </a:r>
          <a:endParaRPr b="0" lang="en-US" sz="700" spc="-1" strike="noStrike">
            <a:latin typeface="Times New Roman"/>
          </a:endParaRPr>
        </a:p>
      </xdr:txBody>
    </xdr:sp>
    <xdr:clientData/>
  </xdr:twoCellAnchor>
  <xdr:twoCellAnchor editAs="oneCell">
    <xdr:from>
      <xdr:col>1</xdr:col>
      <xdr:colOff>2586600</xdr:colOff>
      <xdr:row>10</xdr:row>
      <xdr:rowOff>1019880</xdr:rowOff>
    </xdr:from>
    <xdr:to>
      <xdr:col>3</xdr:col>
      <xdr:colOff>1549080</xdr:colOff>
      <xdr:row>10</xdr:row>
      <xdr:rowOff>1348920</xdr:rowOff>
    </xdr:to>
    <xdr:cxnSp>
      <xdr:nvCxnSpPr>
        <xdr:cNvPr id="35" name="AutoShape 324"/>
        <xdr:cNvCxnSpPr>
          <a:stCxn id="36" idx="2"/>
          <a:endCxn id="37" idx="3"/>
        </xdr:cNvCxnSpPr>
      </xdr:nvCxnSpPr>
      <xdr:spPr>
        <a:xfrm rot="5400000">
          <a:off x="7963560" y="5020560"/>
          <a:ext cx="329400" cy="5023440"/>
        </a:xfrm>
        <a:prstGeom prst="bentConnector2">
          <a:avLst/>
        </a:prstGeom>
        <a:ln w="9360">
          <a:solidFill>
            <a:srgbClr val="000000"/>
          </a:solidFill>
          <a:miter/>
          <a:tailEnd len="med" type="triangle" w="med"/>
        </a:ln>
      </xdr:spPr>
    </xdr:cxnSp>
    <xdr:clientData/>
  </xdr:twoCellAnchor>
  <xdr:twoCellAnchor editAs="oneCell">
    <xdr:from>
      <xdr:col>1</xdr:col>
      <xdr:colOff>2586600</xdr:colOff>
      <xdr:row>10</xdr:row>
      <xdr:rowOff>903600</xdr:rowOff>
    </xdr:from>
    <xdr:to>
      <xdr:col>3</xdr:col>
      <xdr:colOff>432000</xdr:colOff>
      <xdr:row>10</xdr:row>
      <xdr:rowOff>903600</xdr:rowOff>
    </xdr:to>
    <xdr:cxnSp>
      <xdr:nvCxnSpPr>
        <xdr:cNvPr id="38" name="AutoShape 324"/>
        <xdr:cNvCxnSpPr>
          <a:stCxn id="39" idx="3"/>
          <a:endCxn id="40" idx="1"/>
        </xdr:cNvCxnSpPr>
      </xdr:nvCxnSpPr>
      <xdr:spPr>
        <a:xfrm>
          <a:off x="5616720" y="7251120"/>
          <a:ext cx="3906360" cy="360"/>
        </a:xfrm>
        <a:prstGeom prst="straightConnector1">
          <a:avLst/>
        </a:prstGeom>
        <a:ln w="9360">
          <a:solidFill>
            <a:srgbClr val="000000"/>
          </a:solidFill>
          <a:miter/>
          <a:tailEnd len="med" type="triangle" w="med"/>
        </a:ln>
      </xdr:spPr>
    </xdr:cxnSp>
    <xdr:clientData/>
  </xdr:twoCellAnchor>
  <xdr:twoCellAnchor editAs="oneCell">
    <xdr:from>
      <xdr:col>3</xdr:col>
      <xdr:colOff>446760</xdr:colOff>
      <xdr:row>10</xdr:row>
      <xdr:rowOff>968400</xdr:rowOff>
    </xdr:from>
    <xdr:to>
      <xdr:col>3</xdr:col>
      <xdr:colOff>659880</xdr:colOff>
      <xdr:row>10</xdr:row>
      <xdr:rowOff>1174680</xdr:rowOff>
    </xdr:to>
    <xdr:sp>
      <xdr:nvSpPr>
        <xdr:cNvPr id="41" name="Oval 392"/>
        <xdr:cNvSpPr/>
      </xdr:nvSpPr>
      <xdr:spPr>
        <a:xfrm>
          <a:off x="9537480" y="7315920"/>
          <a:ext cx="213120" cy="2062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1</xdr:col>
      <xdr:colOff>343440</xdr:colOff>
      <xdr:row>10</xdr:row>
      <xdr:rowOff>1368360</xdr:rowOff>
    </xdr:from>
    <xdr:to>
      <xdr:col>1</xdr:col>
      <xdr:colOff>556560</xdr:colOff>
      <xdr:row>10</xdr:row>
      <xdr:rowOff>1600920</xdr:rowOff>
    </xdr:to>
    <xdr:sp>
      <xdr:nvSpPr>
        <xdr:cNvPr id="42" name="Oval 392"/>
        <xdr:cNvSpPr/>
      </xdr:nvSpPr>
      <xdr:spPr>
        <a:xfrm>
          <a:off x="3373560" y="7715880"/>
          <a:ext cx="213120" cy="2325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1</xdr:col>
      <xdr:colOff>1482480</xdr:colOff>
      <xdr:row>9</xdr:row>
      <xdr:rowOff>820080</xdr:rowOff>
    </xdr:from>
    <xdr:to>
      <xdr:col>2</xdr:col>
      <xdr:colOff>384480</xdr:colOff>
      <xdr:row>9</xdr:row>
      <xdr:rowOff>1225800</xdr:rowOff>
    </xdr:to>
    <xdr:cxnSp>
      <xdr:nvCxnSpPr>
        <xdr:cNvPr id="43" name="AutoShape 324"/>
        <xdr:cNvCxnSpPr>
          <a:stCxn id="44" idx="1"/>
          <a:endCxn id="45" idx="0"/>
        </xdr:cNvCxnSpPr>
      </xdr:nvCxnSpPr>
      <xdr:spPr>
        <a:xfrm flipV="1" rot="10800000">
          <a:off x="4512600" y="4909680"/>
          <a:ext cx="1932840" cy="406080"/>
        </a:xfrm>
        <a:prstGeom prst="bentConnector2">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C3CHALUM/AppData/Local/Temp/RCIC-T2_ASF_Acad&#233;mies%20-%20JUILLET%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 val="Feuil3"/>
    </sheetNames>
    <sheetDataSet>
      <sheetData sheetId="0">
        <row r="19">
          <cell r="F19" t="str">
            <v>CHARGES</v>
          </cell>
        </row>
        <row r="20">
          <cell r="F20" t="str">
            <v>REMUNERATIONS / ABSENCE DE SERVICE FAIT</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E40" activeCellId="0" sqref="E40"/>
    </sheetView>
  </sheetViews>
  <sheetFormatPr defaultColWidth="11.0546875" defaultRowHeight="13.2" zeroHeight="false" outlineLevelRow="0" outlineLevelCol="0"/>
  <cols>
    <col collapsed="false" customWidth="true" hidden="false" outlineLevel="0" max="5" min="5" style="0" width="23.1"/>
    <col collapsed="false" customWidth="true" hidden="false" outlineLevel="0" max="7" min="7" style="0" width="24.55"/>
    <col collapsed="false" customWidth="true" hidden="false" outlineLevel="0" max="11" min="11" style="0" width="14.87"/>
  </cols>
  <sheetData>
    <row r="1" customFormat="false" ht="13.2" hidden="false" customHeight="false" outlineLevel="0" collapsed="false">
      <c r="A1" s="1"/>
      <c r="B1" s="1"/>
      <c r="C1" s="1"/>
      <c r="D1" s="1"/>
      <c r="E1" s="1"/>
      <c r="F1" s="1"/>
      <c r="G1" s="1"/>
      <c r="H1" s="1"/>
      <c r="I1" s="1"/>
      <c r="J1" s="1"/>
      <c r="K1" s="1"/>
    </row>
    <row r="2" customFormat="false" ht="13.2" hidden="false" customHeight="false" outlineLevel="0" collapsed="false">
      <c r="A2" s="1"/>
      <c r="B2" s="1"/>
      <c r="C2" s="1"/>
      <c r="D2" s="1"/>
      <c r="E2" s="1"/>
      <c r="F2" s="1"/>
      <c r="G2" s="1"/>
      <c r="H2" s="1"/>
      <c r="I2" s="1"/>
      <c r="J2" s="1"/>
      <c r="K2" s="1"/>
    </row>
    <row r="3" customFormat="false" ht="13.2" hidden="false" customHeight="false" outlineLevel="0" collapsed="false">
      <c r="A3" s="1"/>
      <c r="B3" s="1"/>
      <c r="C3" s="1"/>
      <c r="D3" s="1"/>
      <c r="E3" s="1"/>
      <c r="F3" s="1"/>
      <c r="G3" s="1"/>
      <c r="H3" s="1"/>
      <c r="J3" s="1"/>
      <c r="K3" s="1"/>
    </row>
    <row r="4" customFormat="false" ht="13.2" hidden="false" customHeight="false" outlineLevel="0" collapsed="false">
      <c r="A4" s="2"/>
      <c r="B4" s="1"/>
      <c r="C4" s="1"/>
      <c r="D4" s="1"/>
      <c r="E4" s="1"/>
      <c r="F4" s="1"/>
      <c r="G4" s="1"/>
      <c r="H4" s="1"/>
      <c r="I4" s="1"/>
      <c r="J4" s="1"/>
      <c r="K4" s="1"/>
    </row>
    <row r="5" customFormat="false" ht="13.2" hidden="false" customHeight="false" outlineLevel="0" collapsed="false">
      <c r="A5" s="2"/>
      <c r="B5" s="1"/>
      <c r="C5" s="1"/>
      <c r="D5" s="1"/>
      <c r="E5" s="1"/>
      <c r="F5" s="1"/>
      <c r="G5" s="1"/>
      <c r="H5" s="1"/>
      <c r="I5" s="1"/>
      <c r="J5" s="1"/>
      <c r="K5" s="1"/>
    </row>
    <row r="6" customFormat="false" ht="13.2" hidden="false" customHeight="false" outlineLevel="0" collapsed="false">
      <c r="A6" s="2"/>
      <c r="B6" s="1"/>
      <c r="C6" s="1"/>
      <c r="D6" s="1"/>
      <c r="E6" s="1"/>
      <c r="F6" s="1"/>
      <c r="G6" s="1"/>
      <c r="H6" s="1"/>
      <c r="I6" s="1"/>
      <c r="J6" s="1"/>
      <c r="K6" s="1"/>
    </row>
    <row r="7" customFormat="false" ht="13.2" hidden="false" customHeight="false" outlineLevel="0" collapsed="false">
      <c r="A7" s="2"/>
      <c r="B7" s="1"/>
      <c r="C7" s="1"/>
      <c r="D7" s="1"/>
      <c r="E7" s="1"/>
      <c r="F7" s="1"/>
      <c r="G7" s="1"/>
      <c r="H7" s="1"/>
      <c r="I7" s="1"/>
      <c r="J7" s="1"/>
      <c r="K7" s="1"/>
    </row>
    <row r="8" customFormat="false" ht="14.4" hidden="false" customHeight="false" outlineLevel="0" collapsed="false">
      <c r="A8" s="3"/>
      <c r="B8" s="4" t="s">
        <v>0</v>
      </c>
      <c r="C8" s="4"/>
      <c r="D8" s="4"/>
      <c r="E8" s="4"/>
      <c r="F8" s="4"/>
      <c r="G8" s="5"/>
      <c r="H8" s="5"/>
      <c r="I8" s="5"/>
      <c r="J8" s="4"/>
      <c r="K8" s="5"/>
      <c r="L8" s="6"/>
      <c r="M8" s="6"/>
      <c r="N8" s="6"/>
      <c r="O8" s="7"/>
      <c r="P8" s="7"/>
    </row>
    <row r="9" customFormat="false" ht="13.2" hidden="false" customHeight="false" outlineLevel="0" collapsed="false">
      <c r="A9" s="2"/>
      <c r="B9" s="1"/>
      <c r="C9" s="1"/>
      <c r="D9" s="1"/>
      <c r="E9" s="1"/>
      <c r="F9" s="1"/>
      <c r="G9" s="1"/>
      <c r="H9" s="1"/>
      <c r="I9" s="1"/>
      <c r="J9" s="1"/>
      <c r="K9" s="1"/>
    </row>
    <row r="10" customFormat="false" ht="13.2" hidden="false" customHeight="false" outlineLevel="0" collapsed="false">
      <c r="A10" s="2"/>
      <c r="B10" s="1"/>
      <c r="C10" s="1"/>
      <c r="D10" s="1"/>
      <c r="E10" s="1"/>
      <c r="F10" s="1"/>
      <c r="G10" s="1"/>
      <c r="H10" s="1"/>
      <c r="I10" s="1"/>
      <c r="J10" s="1"/>
      <c r="K10" s="1"/>
    </row>
    <row r="11" customFormat="false" ht="13.2" hidden="false" customHeight="false" outlineLevel="0" collapsed="false">
      <c r="A11" s="2"/>
      <c r="B11" s="1"/>
      <c r="C11" s="1"/>
      <c r="D11" s="1"/>
      <c r="E11" s="1"/>
      <c r="F11" s="1"/>
      <c r="G11" s="1"/>
      <c r="H11" s="1"/>
      <c r="I11" s="1"/>
      <c r="J11" s="1"/>
      <c r="K11" s="1"/>
    </row>
    <row r="12" customFormat="false" ht="13.2" hidden="false" customHeight="false" outlineLevel="0" collapsed="false">
      <c r="A12" s="2"/>
      <c r="B12" s="1"/>
      <c r="C12" s="1"/>
      <c r="D12" s="1"/>
      <c r="E12" s="1"/>
      <c r="F12" s="1"/>
      <c r="G12" s="1"/>
      <c r="H12" s="1"/>
      <c r="I12" s="1"/>
      <c r="J12" s="1"/>
      <c r="K12" s="1"/>
    </row>
    <row r="13" customFormat="false" ht="13.2" hidden="false" customHeight="false" outlineLevel="0" collapsed="false">
      <c r="A13" s="2"/>
      <c r="B13" s="1"/>
      <c r="C13" s="1"/>
      <c r="D13" s="1"/>
      <c r="E13" s="1"/>
      <c r="F13" s="1"/>
      <c r="G13" s="1"/>
      <c r="H13" s="1"/>
      <c r="I13" s="1"/>
      <c r="J13" s="1"/>
      <c r="K13" s="1"/>
    </row>
    <row r="14" customFormat="false" ht="13.2" hidden="false" customHeight="false" outlineLevel="0" collapsed="false">
      <c r="A14" s="2"/>
      <c r="B14" s="1"/>
      <c r="C14" s="1"/>
      <c r="D14" s="1"/>
      <c r="E14" s="1"/>
      <c r="F14" s="1"/>
      <c r="G14" s="1"/>
      <c r="H14" s="1"/>
      <c r="I14" s="1"/>
      <c r="J14" s="1"/>
      <c r="K14" s="1"/>
    </row>
    <row r="15" customFormat="false" ht="13.2" hidden="false" customHeight="false" outlineLevel="0" collapsed="false">
      <c r="A15" s="2"/>
      <c r="B15" s="1"/>
      <c r="C15" s="1"/>
      <c r="D15" s="1"/>
      <c r="E15" s="1"/>
      <c r="F15" s="1"/>
      <c r="G15" s="1"/>
      <c r="H15" s="1"/>
      <c r="I15" s="1"/>
      <c r="J15" s="1"/>
      <c r="K15" s="1"/>
    </row>
    <row r="16" customFormat="false" ht="30.6" hidden="false" customHeight="false" outlineLevel="0" collapsed="false">
      <c r="A16" s="2"/>
      <c r="B16" s="1"/>
      <c r="C16" s="8"/>
      <c r="D16" s="1"/>
      <c r="E16" s="9" t="s">
        <v>1</v>
      </c>
      <c r="F16" s="9"/>
      <c r="G16" s="9"/>
      <c r="H16" s="10"/>
      <c r="I16" s="10"/>
      <c r="J16" s="10"/>
      <c r="K16" s="11"/>
      <c r="L16" s="12"/>
    </row>
    <row r="17" customFormat="false" ht="14.4" hidden="false" customHeight="false" outlineLevel="0" collapsed="false">
      <c r="A17" s="2"/>
      <c r="B17" s="1"/>
      <c r="C17" s="1"/>
      <c r="D17" s="1"/>
      <c r="E17" s="11"/>
      <c r="F17" s="11"/>
      <c r="G17" s="11"/>
      <c r="H17" s="11"/>
      <c r="I17" s="11"/>
      <c r="J17" s="11"/>
      <c r="K17" s="11"/>
      <c r="L17" s="12"/>
    </row>
    <row r="18" customFormat="false" ht="14.4" hidden="false" customHeight="false" outlineLevel="0" collapsed="false">
      <c r="A18" s="2"/>
      <c r="B18" s="1"/>
      <c r="C18" s="1"/>
      <c r="D18" s="1"/>
      <c r="E18" s="11"/>
      <c r="F18" s="11"/>
      <c r="G18" s="11"/>
      <c r="H18" s="11"/>
      <c r="I18" s="11"/>
      <c r="J18" s="11"/>
      <c r="K18" s="11"/>
      <c r="L18" s="12"/>
    </row>
    <row r="19" customFormat="false" ht="18" hidden="false" customHeight="false" outlineLevel="0" collapsed="false">
      <c r="A19" s="2"/>
      <c r="B19" s="1"/>
      <c r="C19" s="1"/>
      <c r="D19" s="1"/>
      <c r="E19" s="13" t="s">
        <v>2</v>
      </c>
      <c r="F19" s="14" t="s">
        <v>3</v>
      </c>
      <c r="G19" s="11"/>
      <c r="H19" s="11"/>
      <c r="I19" s="11"/>
      <c r="J19" s="11"/>
      <c r="K19" s="11"/>
      <c r="L19" s="12"/>
    </row>
    <row r="20" customFormat="false" ht="18.75" hidden="false" customHeight="true" outlineLevel="0" collapsed="false">
      <c r="A20" s="2"/>
      <c r="B20" s="1"/>
      <c r="C20" s="1"/>
      <c r="D20" s="1"/>
      <c r="E20" s="15" t="s">
        <v>4</v>
      </c>
      <c r="F20" s="16" t="s">
        <v>5</v>
      </c>
      <c r="G20" s="16"/>
      <c r="H20" s="16"/>
      <c r="I20" s="16"/>
      <c r="J20" s="16"/>
      <c r="K20" s="16"/>
      <c r="L20" s="12"/>
    </row>
    <row r="21" customFormat="false" ht="21" hidden="false" customHeight="true" outlineLevel="0" collapsed="false">
      <c r="A21" s="2"/>
      <c r="B21" s="1"/>
      <c r="C21" s="1"/>
      <c r="D21" s="1"/>
      <c r="E21" s="17" t="s">
        <v>6</v>
      </c>
      <c r="F21" s="18" t="s">
        <v>7</v>
      </c>
      <c r="G21" s="16"/>
      <c r="H21" s="16"/>
      <c r="I21" s="16"/>
      <c r="J21" s="16"/>
      <c r="K21" s="16"/>
      <c r="L21" s="12"/>
    </row>
    <row r="22" customFormat="false" ht="14.4" hidden="false" customHeight="true" outlineLevel="0" collapsed="false">
      <c r="A22" s="2"/>
      <c r="B22" s="1"/>
      <c r="C22" s="1"/>
      <c r="D22" s="1"/>
      <c r="E22" s="19" t="s">
        <v>8</v>
      </c>
      <c r="F22" s="19"/>
      <c r="G22" s="19"/>
      <c r="H22" s="19"/>
      <c r="I22" s="19"/>
      <c r="J22" s="19"/>
      <c r="K22" s="19"/>
      <c r="L22" s="12"/>
    </row>
    <row r="23" customFormat="false" ht="18" hidden="false" customHeight="false" outlineLevel="0" collapsed="false">
      <c r="A23" s="2"/>
      <c r="B23" s="1"/>
      <c r="C23" s="1"/>
      <c r="D23" s="1"/>
      <c r="E23" s="13" t="s">
        <v>9</v>
      </c>
      <c r="F23" s="20" t="s">
        <v>10</v>
      </c>
      <c r="G23" s="11"/>
      <c r="H23" s="21"/>
      <c r="I23" s="21"/>
      <c r="J23" s="21"/>
      <c r="K23" s="11"/>
    </row>
    <row r="24" customFormat="false" ht="18" hidden="false" customHeight="false" outlineLevel="0" collapsed="false">
      <c r="A24" s="2"/>
      <c r="B24" s="1"/>
      <c r="C24" s="1"/>
      <c r="D24" s="1"/>
      <c r="E24" s="22"/>
      <c r="F24" s="14"/>
      <c r="G24" s="11"/>
      <c r="H24" s="11"/>
      <c r="I24" s="11"/>
      <c r="J24" s="11"/>
      <c r="K24" s="11"/>
    </row>
    <row r="25" customFormat="false" ht="13.2" hidden="false" customHeight="false" outlineLevel="0" collapsed="false">
      <c r="A25" s="2"/>
      <c r="B25" s="1"/>
      <c r="C25" s="1"/>
      <c r="D25" s="1"/>
      <c r="E25" s="1"/>
      <c r="F25" s="1"/>
      <c r="G25" s="1"/>
      <c r="H25" s="1"/>
      <c r="I25" s="1"/>
      <c r="J25" s="1"/>
      <c r="K25" s="1"/>
    </row>
    <row r="26" customFormat="false" ht="13.2" hidden="false" customHeight="false" outlineLevel="0" collapsed="false">
      <c r="A26" s="2"/>
      <c r="B26" s="1"/>
      <c r="D26" s="1"/>
      <c r="F26" s="1"/>
      <c r="G26" s="1"/>
      <c r="H26" s="1"/>
      <c r="I26" s="1"/>
      <c r="J26" s="1"/>
      <c r="K26" s="1"/>
    </row>
    <row r="27" customFormat="false" ht="13.8" hidden="false" customHeight="false" outlineLevel="0" collapsed="false">
      <c r="A27" s="2"/>
      <c r="B27" s="1"/>
      <c r="D27" s="1"/>
      <c r="E27" s="23" t="s">
        <v>11</v>
      </c>
      <c r="F27" s="1"/>
      <c r="G27" s="1"/>
      <c r="H27" s="1"/>
      <c r="I27" s="1"/>
      <c r="J27" s="1"/>
      <c r="K27" s="1"/>
    </row>
    <row r="28" customFormat="false" ht="13.8" hidden="false" customHeight="false" outlineLevel="0" collapsed="false">
      <c r="A28" s="2"/>
      <c r="B28" s="1"/>
      <c r="D28" s="1"/>
      <c r="E28" s="23"/>
      <c r="F28" s="1"/>
      <c r="G28" s="1"/>
      <c r="H28" s="1"/>
      <c r="I28" s="1"/>
      <c r="J28" s="1"/>
      <c r="K28" s="1"/>
    </row>
    <row r="29" customFormat="false" ht="13.8" hidden="false" customHeight="false" outlineLevel="0" collapsed="false">
      <c r="A29" s="2"/>
      <c r="B29" s="1"/>
      <c r="C29" s="1"/>
      <c r="D29" s="1"/>
      <c r="E29" s="23"/>
      <c r="F29" s="1"/>
      <c r="G29" s="1"/>
      <c r="H29" s="1"/>
      <c r="I29" s="1"/>
      <c r="J29" s="1"/>
      <c r="K29" s="1"/>
    </row>
    <row r="34" customFormat="false" ht="15.75" hidden="false" customHeight="true" outlineLevel="0" collapsed="false"/>
  </sheetData>
  <mergeCells count="2">
    <mergeCell ref="F20:K20"/>
    <mergeCell ref="E22:K22"/>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8" activeCellId="0" sqref="A28"/>
    </sheetView>
  </sheetViews>
  <sheetFormatPr defaultColWidth="11.43359375" defaultRowHeight="14.4" zeroHeight="false" outlineLevelRow="1" outlineLevelCol="0"/>
  <cols>
    <col collapsed="false" customWidth="true" hidden="false" outlineLevel="0" max="1" min="1" style="12" width="48.66"/>
    <col collapsed="false" customWidth="true" hidden="false" outlineLevel="0" max="2" min="2" style="12" width="103.55"/>
    <col collapsed="false" customWidth="false" hidden="false" outlineLevel="0" max="257" min="3" style="12" width="11.43"/>
  </cols>
  <sheetData>
    <row r="1" customFormat="false" ht="15" hidden="false" customHeight="false" outlineLevel="0" collapsed="false">
      <c r="A1" s="24" t="s">
        <v>12</v>
      </c>
    </row>
    <row r="2" s="27" customFormat="true" ht="21.75" hidden="false" customHeight="true" outlineLevel="0" collapsed="false">
      <c r="A2" s="25" t="s">
        <v>4</v>
      </c>
      <c r="B2" s="26" t="s">
        <v>13</v>
      </c>
      <c r="J2" s="27" t="n">
        <v>2</v>
      </c>
    </row>
    <row r="3" s="27" customFormat="true" ht="21.75" hidden="false" customHeight="true" outlineLevel="0" collapsed="false">
      <c r="A3" s="28" t="s">
        <v>14</v>
      </c>
      <c r="B3" s="29"/>
      <c r="D3" s="0"/>
      <c r="E3" s="0"/>
      <c r="F3" s="0"/>
      <c r="G3" s="0"/>
      <c r="H3" s="0"/>
      <c r="I3" s="0"/>
    </row>
    <row r="4" s="27" customFormat="true" ht="21.75" hidden="false" customHeight="true" outlineLevel="0" collapsed="false">
      <c r="A4" s="28" t="s">
        <v>15</v>
      </c>
      <c r="B4" s="30" t="s">
        <v>16</v>
      </c>
      <c r="D4" s="0"/>
      <c r="E4" s="0"/>
      <c r="F4" s="0"/>
      <c r="G4" s="0"/>
      <c r="H4" s="0"/>
      <c r="I4" s="0"/>
    </row>
    <row r="5" s="27" customFormat="true" ht="21.75" hidden="false" customHeight="true" outlineLevel="0" collapsed="false">
      <c r="A5" s="31" t="s">
        <v>17</v>
      </c>
      <c r="B5" s="32" t="n">
        <v>42979</v>
      </c>
      <c r="D5" s="0"/>
      <c r="E5" s="0"/>
      <c r="F5" s="0"/>
      <c r="G5" s="0"/>
      <c r="H5" s="0"/>
      <c r="I5" s="0"/>
    </row>
    <row r="6" customFormat="false" ht="14.4" hidden="false" customHeight="false" outlineLevel="0" collapsed="false">
      <c r="D6" s="0"/>
      <c r="E6" s="0"/>
      <c r="F6" s="0"/>
      <c r="G6" s="0"/>
      <c r="H6" s="0"/>
      <c r="I6" s="0"/>
    </row>
    <row r="7" customFormat="false" ht="15" hidden="false" customHeight="false" outlineLevel="0" collapsed="false">
      <c r="A7" s="24" t="s">
        <v>18</v>
      </c>
    </row>
    <row r="8" customFormat="false" ht="39" hidden="false" customHeight="true" outlineLevel="0" collapsed="false">
      <c r="A8" s="25" t="s">
        <v>4</v>
      </c>
      <c r="B8" s="26" t="s">
        <v>19</v>
      </c>
    </row>
    <row r="9" customFormat="false" ht="66" hidden="false" customHeight="false" outlineLevel="0" collapsed="false">
      <c r="A9" s="28" t="s">
        <v>20</v>
      </c>
      <c r="B9" s="33" t="s">
        <v>21</v>
      </c>
    </row>
    <row r="10" customFormat="false" ht="41.25" hidden="false" customHeight="true" outlineLevel="0" collapsed="false">
      <c r="A10" s="28" t="s">
        <v>22</v>
      </c>
      <c r="B10" s="33" t="s">
        <v>23</v>
      </c>
    </row>
    <row r="11" customFormat="false" ht="105.6" hidden="false" customHeight="false" outlineLevel="0" collapsed="false">
      <c r="A11" s="28" t="s">
        <v>24</v>
      </c>
      <c r="B11" s="33" t="s">
        <v>25</v>
      </c>
    </row>
    <row r="12" customFormat="false" ht="27" hidden="false" customHeight="false" outlineLevel="0" collapsed="false">
      <c r="A12" s="31" t="s">
        <v>26</v>
      </c>
      <c r="B12" s="34" t="s">
        <v>27</v>
      </c>
    </row>
    <row r="13" customFormat="false" ht="16.5" hidden="false" customHeight="true" outlineLevel="0" collapsed="false">
      <c r="B13" s="35"/>
    </row>
    <row r="14" customFormat="false" ht="17.25" hidden="false" customHeight="true" outlineLevel="0" collapsed="false">
      <c r="A14" s="24" t="s">
        <v>28</v>
      </c>
      <c r="B14" s="35"/>
    </row>
    <row r="15" customFormat="false" ht="15" hidden="false" customHeight="false" outlineLevel="0" collapsed="false">
      <c r="A15" s="36" t="s">
        <v>9</v>
      </c>
      <c r="B15" s="37" t="s">
        <v>29</v>
      </c>
      <c r="C15" s="38" t="s">
        <v>30</v>
      </c>
    </row>
    <row r="16" customFormat="false" ht="14.4" hidden="false" customHeight="false" outlineLevel="0" collapsed="false">
      <c r="A16" s="39" t="s">
        <v>31</v>
      </c>
      <c r="B16" s="40" t="s">
        <v>32</v>
      </c>
      <c r="C16" s="41" t="n">
        <v>41089</v>
      </c>
    </row>
    <row r="17" customFormat="false" ht="14.4" hidden="false" customHeight="false" outlineLevel="0" collapsed="false">
      <c r="A17" s="42" t="s">
        <v>33</v>
      </c>
      <c r="B17" s="43" t="s">
        <v>34</v>
      </c>
      <c r="C17" s="44" t="n">
        <v>41191</v>
      </c>
    </row>
    <row r="18" customFormat="false" ht="15" hidden="false" customHeight="false" outlineLevel="0" collapsed="false">
      <c r="A18" s="45" t="s">
        <v>16</v>
      </c>
      <c r="B18" s="46" t="s">
        <v>35</v>
      </c>
      <c r="C18" s="47" t="n">
        <v>41733</v>
      </c>
    </row>
    <row r="19" customFormat="false" ht="15" hidden="false" customHeight="false" outlineLevel="0" collapsed="false">
      <c r="A19" s="45" t="s">
        <v>36</v>
      </c>
      <c r="B19" s="46" t="s">
        <v>37</v>
      </c>
      <c r="C19" s="47" t="n">
        <v>42979</v>
      </c>
    </row>
    <row r="20" customFormat="false" ht="14.4" hidden="false" customHeight="false" outlineLevel="1" collapsed="false"/>
    <row r="21" customFormat="false" ht="14.4" hidden="false" customHeight="false" outlineLevel="1" collapsed="false"/>
    <row r="22" customFormat="false" ht="14.4" hidden="false" customHeight="false" outlineLevel="1" collapsed="false"/>
    <row r="23" customFormat="false" ht="14.4" hidden="false" customHeight="false" outlineLevel="1" collapsed="false"/>
    <row r="24" customFormat="false" ht="14.4" hidden="false" customHeight="false" outlineLevel="1" collapsed="false"/>
    <row r="25" customFormat="false" ht="14.4" hidden="false" customHeight="false" outlineLevel="1" collapsed="false"/>
    <row r="26" customFormat="false" ht="14.4" hidden="false" customHeight="false" outlineLevel="1" collapsed="false"/>
    <row r="27" customFormat="false" ht="14.4" hidden="false" customHeight="false" outlineLevel="1" collapsed="false"/>
    <row r="28" customFormat="false" ht="14.4" hidden="false" customHeight="false" outlineLevel="1" collapsed="false"/>
    <row r="29" customFormat="false" ht="14.4" hidden="false" customHeight="false" outlineLevel="1" collapsed="false"/>
    <row r="30" customFormat="false" ht="14.4" hidden="false" customHeight="false" outlineLevel="1" collapsed="false"/>
    <row r="31" customFormat="false" ht="14.4" hidden="false" customHeight="false" outlineLevel="1" collapsed="false"/>
    <row r="32" customFormat="false" ht="14.4" hidden="false" customHeight="false" outlineLevel="1" collapsed="false"/>
    <row r="33" customFormat="false" ht="14.4" hidden="false" customHeight="false" outlineLevel="1" collapsed="false"/>
    <row r="34" customFormat="false" ht="14.4" hidden="false" customHeight="false" outlineLevel="1" collapsed="false"/>
    <row r="35" customFormat="false" ht="14.4" hidden="false" customHeight="false" outlineLevel="1" collapsed="false"/>
    <row r="36" customFormat="false" ht="14.4" hidden="false" customHeight="false" outlineLevel="1" collapsed="false"/>
    <row r="37" customFormat="false" ht="14.4" hidden="false" customHeight="false" outlineLevel="1" collapsed="false"/>
    <row r="38" customFormat="false" ht="14.4" hidden="false" customHeight="false" outlineLevel="1" collapsed="false"/>
    <row r="39" customFormat="false" ht="14.4" hidden="false" customHeight="false" outlineLevel="1" collapsed="false"/>
    <row r="40" customFormat="false" ht="14.4" hidden="false" customHeight="false" outlineLevel="1" collapsed="false"/>
    <row r="41" customFormat="false" ht="14.4" hidden="false" customHeight="false" outlineLevel="1" collapsed="false"/>
    <row r="42" customFormat="false" ht="14.4" hidden="false" customHeight="false" outlineLevel="1" collapsed="false"/>
    <row r="43" customFormat="false" ht="14.4" hidden="false" customHeight="false" outlineLevel="1" collapsed="false"/>
    <row r="44" customFormat="false" ht="14.4" hidden="false" customHeight="false" outlineLevel="1" collapsed="false"/>
    <row r="45" customFormat="false" ht="14.4" hidden="false" customHeight="false" outlineLevel="1" collapsed="false"/>
    <row r="46" customFormat="false" ht="14.4" hidden="false" customHeight="false" outlineLevel="1" collapsed="false"/>
    <row r="47" customFormat="false" ht="14.4" hidden="true" customHeight="false" outlineLevel="1" collapsed="false">
      <c r="A47" s="48" t="s">
        <v>38</v>
      </c>
      <c r="F47" s="24" t="s">
        <v>39</v>
      </c>
    </row>
    <row r="48" customFormat="false" ht="14.4" hidden="true" customHeight="false" outlineLevel="1" collapsed="false">
      <c r="A48" s="49" t="s">
        <v>40</v>
      </c>
    </row>
    <row r="49" customFormat="false" ht="14.4" hidden="true" customHeight="false" outlineLevel="1" collapsed="false">
      <c r="A49" s="50" t="s">
        <v>41</v>
      </c>
    </row>
    <row r="50" customFormat="false" ht="14.4" hidden="true" customHeight="false" outlineLevel="1" collapsed="false">
      <c r="A50" s="50" t="s">
        <v>42</v>
      </c>
    </row>
    <row r="51" customFormat="false" ht="14.25" hidden="true" customHeight="true" outlineLevel="1" collapsed="false">
      <c r="A51" s="50" t="s">
        <v>43</v>
      </c>
      <c r="B51" s="51"/>
    </row>
    <row r="52" customFormat="false" ht="14.4" hidden="true" customHeight="false" outlineLevel="1" collapsed="false">
      <c r="A52" s="50" t="s">
        <v>44</v>
      </c>
      <c r="B52" s="51"/>
    </row>
    <row r="53" customFormat="false" ht="14.4" hidden="true" customHeight="false" outlineLevel="1" collapsed="false">
      <c r="A53" s="49" t="s">
        <v>45</v>
      </c>
    </row>
    <row r="54" customFormat="false" ht="14.4" hidden="true" customHeight="false" outlineLevel="1" collapsed="false">
      <c r="A54" s="50" t="s">
        <v>46</v>
      </c>
      <c r="B54" s="51"/>
    </row>
    <row r="55" customFormat="false" ht="14.4" hidden="true" customHeight="false" outlineLevel="1" collapsed="false">
      <c r="A55" s="50" t="s">
        <v>47</v>
      </c>
      <c r="B55" s="51"/>
    </row>
    <row r="56" customFormat="false" ht="14.4" hidden="true" customHeight="false" outlineLevel="1" collapsed="false">
      <c r="A56" s="50" t="s">
        <v>48</v>
      </c>
      <c r="B56" s="51"/>
    </row>
    <row r="57" customFormat="false" ht="14.4" hidden="true" customHeight="false" outlineLevel="1" collapsed="false">
      <c r="A57" s="50" t="s">
        <v>49</v>
      </c>
      <c r="B57" s="51"/>
    </row>
    <row r="58" customFormat="false" ht="14.4" hidden="true" customHeight="false" outlineLevel="1" collapsed="false">
      <c r="A58" s="52" t="s">
        <v>50</v>
      </c>
    </row>
    <row r="59" customFormat="false" ht="14.4" hidden="true" customHeight="false" outlineLevel="1" collapsed="false">
      <c r="A59" s="53" t="s">
        <v>51</v>
      </c>
    </row>
    <row r="60" customFormat="false" ht="14.4" hidden="true" customHeight="false" outlineLevel="1" collapsed="false">
      <c r="A60" s="53" t="s">
        <v>52</v>
      </c>
    </row>
    <row r="61" customFormat="false" ht="14.4" hidden="true" customHeight="false" outlineLevel="1" collapsed="false">
      <c r="A61" s="53" t="s">
        <v>53</v>
      </c>
    </row>
    <row r="62" customFormat="false" ht="14.4" hidden="true" customHeight="false" outlineLevel="1" collapsed="false">
      <c r="A62" s="53" t="s">
        <v>54</v>
      </c>
    </row>
    <row r="63" customFormat="false" ht="14.4" hidden="true" customHeight="false" outlineLevel="1" collapsed="false">
      <c r="A63" s="53" t="s">
        <v>55</v>
      </c>
    </row>
    <row r="64" customFormat="false" ht="14.4" hidden="true" customHeight="false" outlineLevel="1" collapsed="false">
      <c r="A64" s="53" t="s">
        <v>56</v>
      </c>
    </row>
    <row r="65" customFormat="false" ht="14.4" hidden="true" customHeight="false" outlineLevel="1" collapsed="false">
      <c r="A65" s="53" t="s">
        <v>57</v>
      </c>
    </row>
    <row r="66" customFormat="false" ht="14.4" hidden="true" customHeight="false" outlineLevel="1" collapsed="false">
      <c r="A66" s="53" t="s">
        <v>58</v>
      </c>
    </row>
    <row r="67" customFormat="false" ht="14.4" hidden="true" customHeight="false" outlineLevel="1" collapsed="false">
      <c r="A67" s="52" t="s">
        <v>59</v>
      </c>
    </row>
    <row r="68" customFormat="false" ht="14.4" hidden="true" customHeight="false" outlineLevel="1" collapsed="false">
      <c r="A68" s="54" t="s">
        <v>60</v>
      </c>
    </row>
    <row r="69" customFormat="false" ht="14.4" hidden="true" customHeight="false" outlineLevel="1" collapsed="false">
      <c r="A69" s="54" t="s">
        <v>61</v>
      </c>
    </row>
    <row r="70" customFormat="false" ht="14.4" hidden="true" customHeight="false" outlineLevel="1" collapsed="false">
      <c r="A70" s="54" t="s">
        <v>62</v>
      </c>
    </row>
    <row r="71" customFormat="false" ht="14.4" hidden="true" customHeight="false" outlineLevel="1" collapsed="false">
      <c r="A71" s="52" t="s">
        <v>63</v>
      </c>
    </row>
    <row r="72" customFormat="false" ht="14.4" hidden="true" customHeight="false" outlineLevel="1" collapsed="false">
      <c r="A72" s="54" t="s">
        <v>64</v>
      </c>
    </row>
    <row r="73" customFormat="false" ht="14.4" hidden="true" customHeight="false" outlineLevel="1" collapsed="false">
      <c r="A73" s="54" t="s">
        <v>65</v>
      </c>
    </row>
    <row r="74" customFormat="false" ht="14.4" hidden="true" customHeight="false" outlineLevel="1" collapsed="false">
      <c r="A74" s="54" t="s">
        <v>66</v>
      </c>
    </row>
    <row r="75" customFormat="false" ht="14.4" hidden="true" customHeight="false" outlineLevel="1" collapsed="false">
      <c r="A75" s="55"/>
    </row>
    <row r="76" customFormat="false" ht="14.4" hidden="true" customHeight="false" outlineLevel="0" collapsed="false">
      <c r="A76" s="55"/>
    </row>
    <row r="77" customFormat="false" ht="14.4" hidden="true" customHeight="false" outlineLevel="0" collapsed="false">
      <c r="A77" s="55"/>
    </row>
    <row r="78" customFormat="false" ht="14.4" hidden="true" customHeight="false" outlineLevel="0" collapsed="false">
      <c r="A78" s="55"/>
    </row>
    <row r="79" customFormat="false" ht="14.4" hidden="true" customHeight="false" outlineLevel="0" collapsed="false">
      <c r="A79" s="55"/>
    </row>
    <row r="80" customFormat="false" ht="14.4" hidden="true" customHeight="false" outlineLevel="0" collapsed="false">
      <c r="A80" s="55"/>
    </row>
    <row r="81" customFormat="false" ht="14.4" hidden="true" customHeight="false" outlineLevel="0" collapsed="false">
      <c r="A81" s="55"/>
    </row>
    <row r="82" customFormat="false" ht="14.4" hidden="true" customHeight="false" outlineLevel="0" collapsed="false">
      <c r="A82" s="55"/>
    </row>
    <row r="83" customFormat="false" ht="14.4" hidden="true" customHeight="false" outlineLevel="0" collapsed="false">
      <c r="A83" s="55"/>
    </row>
    <row r="84" customFormat="false" ht="14.4" hidden="true" customHeight="false" outlineLevel="0" collapsed="false">
      <c r="A84" s="55"/>
    </row>
    <row r="85" customFormat="false" ht="14.4" hidden="false" customHeight="false" outlineLevel="0" collapsed="false">
      <c r="A85" s="55"/>
    </row>
    <row r="86" customFormat="false" ht="14.4" hidden="false" customHeight="false" outlineLevel="0" collapsed="false">
      <c r="A86" s="55"/>
    </row>
    <row r="87" customFormat="false" ht="14.4" hidden="false" customHeight="false" outlineLevel="0" collapsed="false">
      <c r="A87" s="55"/>
    </row>
    <row r="88" customFormat="false" ht="14.4" hidden="false" customHeight="false" outlineLevel="0" collapsed="false">
      <c r="A88" s="55"/>
    </row>
    <row r="89" customFormat="false" ht="14.4" hidden="false" customHeight="false" outlineLevel="0" collapsed="false">
      <c r="A89" s="55"/>
    </row>
    <row r="90" customFormat="false" ht="14.4" hidden="false" customHeight="false" outlineLevel="0" collapsed="false">
      <c r="A90" s="55"/>
    </row>
    <row r="91" customFormat="false" ht="14.4" hidden="false" customHeight="false" outlineLevel="0" collapsed="false">
      <c r="A91" s="55"/>
    </row>
    <row r="92" customFormat="false" ht="14.4" hidden="false" customHeight="false" outlineLevel="0" collapsed="false">
      <c r="A92" s="55"/>
    </row>
    <row r="93" customFormat="false" ht="14.4" hidden="false" customHeight="false" outlineLevel="0" collapsed="false">
      <c r="A93" s="55"/>
    </row>
    <row r="94" customFormat="false" ht="14.4" hidden="false" customHeight="false" outlineLevel="0" collapsed="false">
      <c r="A94" s="55"/>
    </row>
    <row r="95" customFormat="false" ht="14.4" hidden="false" customHeight="false" outlineLevel="0" collapsed="false">
      <c r="A95" s="55"/>
    </row>
    <row r="96" customFormat="false" ht="14.4" hidden="false" customHeight="false" outlineLevel="0" collapsed="false">
      <c r="A96" s="55"/>
    </row>
    <row r="97" customFormat="false" ht="14.4" hidden="false" customHeight="false" outlineLevel="0" collapsed="false">
      <c r="A97" s="55"/>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F10" activeCellId="0" sqref="F10"/>
    </sheetView>
  </sheetViews>
  <sheetFormatPr defaultColWidth="11.43359375" defaultRowHeight="14.4" zeroHeight="false" outlineLevelRow="0" outlineLevelCol="0"/>
  <cols>
    <col collapsed="false" customWidth="true" hidden="false" outlineLevel="0" max="4" min="1" style="12" width="42.99"/>
    <col collapsed="false" customWidth="true" hidden="false" outlineLevel="0" max="5" min="5" style="12" width="88.99"/>
    <col collapsed="false" customWidth="true" hidden="false" outlineLevel="0" max="6" min="6" style="12" width="3.1"/>
    <col collapsed="false" customWidth="false" hidden="false" outlineLevel="0" max="257" min="7" style="12" width="11.43"/>
  </cols>
  <sheetData>
    <row r="1" customFormat="false" ht="14.4" hidden="false" customHeight="false" outlineLevel="0" collapsed="false">
      <c r="A1" s="56" t="str">
        <f aca="false">CONCATENATE(Titre!F19," / ",Titre!F20)</f>
        <v>CHARGES / REMUNERATIONS / NOUVELLE BONIFICATION INDICIAIRE (NBI)</v>
      </c>
      <c r="B1" s="57"/>
      <c r="C1" s="57"/>
    </row>
    <row r="2" customFormat="false" ht="15" hidden="false" customHeight="false" outlineLevel="0" collapsed="false">
      <c r="A2" s="58"/>
      <c r="B2" s="57"/>
      <c r="C2" s="57"/>
    </row>
    <row r="3" customFormat="false" ht="40.5" hidden="false" customHeight="true" outlineLevel="0" collapsed="false">
      <c r="A3" s="59" t="s">
        <v>67</v>
      </c>
      <c r="B3" s="60"/>
      <c r="C3" s="60"/>
      <c r="D3" s="60"/>
      <c r="E3" s="60"/>
    </row>
    <row r="4" s="57" customFormat="true" ht="120.75" hidden="false" customHeight="true" outlineLevel="0" collapsed="false">
      <c r="A4" s="61" t="s">
        <v>68</v>
      </c>
      <c r="B4" s="62" t="s">
        <v>69</v>
      </c>
      <c r="C4" s="62"/>
      <c r="D4" s="62"/>
      <c r="E4" s="62"/>
    </row>
    <row r="5" customFormat="false" ht="48.75" hidden="false" customHeight="true" outlineLevel="0" collapsed="false">
      <c r="A5" s="63" t="s">
        <v>70</v>
      </c>
      <c r="B5" s="64" t="s">
        <v>71</v>
      </c>
      <c r="C5" s="64"/>
      <c r="D5" s="64"/>
      <c r="E5" s="64"/>
    </row>
    <row r="6" s="57" customFormat="true" ht="8.25" hidden="false" customHeight="true" outlineLevel="0" collapsed="false">
      <c r="A6" s="58"/>
      <c r="B6" s="65"/>
      <c r="C6" s="65"/>
      <c r="D6" s="65"/>
      <c r="E6" s="65"/>
    </row>
    <row r="7" s="57" customFormat="true" ht="18.9" hidden="false" customHeight="true" outlineLevel="0" collapsed="false">
      <c r="A7" s="24" t="s">
        <v>72</v>
      </c>
      <c r="B7" s="66"/>
      <c r="C7" s="66"/>
      <c r="D7" s="65"/>
      <c r="E7" s="65"/>
    </row>
    <row r="8" customFormat="false" ht="12" hidden="false" customHeight="true" outlineLevel="0" collapsed="false">
      <c r="A8" s="67"/>
      <c r="B8" s="68"/>
      <c r="C8" s="68"/>
      <c r="D8" s="68"/>
      <c r="E8" s="69"/>
      <c r="F8" s="70" t="s">
        <v>73</v>
      </c>
      <c r="G8" s="70"/>
      <c r="H8" s="71"/>
      <c r="I8" s="6"/>
      <c r="J8" s="6"/>
      <c r="K8" s="6"/>
      <c r="L8" s="6"/>
      <c r="M8" s="71"/>
      <c r="N8" s="71"/>
    </row>
    <row r="9" customFormat="false" ht="43.5" hidden="false" customHeight="true" outlineLevel="0" collapsed="false">
      <c r="A9" s="72" t="s">
        <v>64</v>
      </c>
      <c r="B9" s="73" t="s">
        <v>74</v>
      </c>
      <c r="C9" s="73" t="s">
        <v>75</v>
      </c>
      <c r="D9" s="73" t="s">
        <v>76</v>
      </c>
      <c r="E9" s="74" t="s">
        <v>77</v>
      </c>
    </row>
    <row r="10" customFormat="false" ht="177.75" hidden="false" customHeight="true" outlineLevel="0" collapsed="false">
      <c r="A10" s="75"/>
      <c r="B10" s="76"/>
      <c r="C10" s="76"/>
      <c r="D10" s="76"/>
      <c r="E10" s="77" t="s">
        <v>78</v>
      </c>
    </row>
    <row r="11" customFormat="false" ht="260.25" hidden="false" customHeight="true" outlineLevel="0" collapsed="false">
      <c r="A11" s="78"/>
      <c r="B11" s="79"/>
      <c r="C11" s="79"/>
      <c r="D11" s="79"/>
      <c r="E11" s="77"/>
    </row>
    <row r="12" customFormat="false" ht="14.4" hidden="false" customHeight="false" outlineLevel="0" collapsed="false">
      <c r="B12" s="11"/>
      <c r="C12" s="11"/>
    </row>
  </sheetData>
  <mergeCells count="4">
    <mergeCell ref="B3:E3"/>
    <mergeCell ref="B4:E4"/>
    <mergeCell ref="B5:E5"/>
    <mergeCell ref="E10:E11"/>
  </mergeCells>
  <printOptions headings="false" gridLines="false" gridLinesSet="true" horizontalCentered="true" verticalCentered="true"/>
  <pageMargins left="0.157638888888889" right="0.157638888888889" top="0.236111111111111" bottom="0.196527777777778" header="0.236111111111111"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6" activeCellId="0" sqref="C6"/>
    </sheetView>
  </sheetViews>
  <sheetFormatPr defaultColWidth="11.43359375" defaultRowHeight="14.4" zeroHeight="false" outlineLevelRow="0" outlineLevelCol="0"/>
  <cols>
    <col collapsed="false" customWidth="true" hidden="false" outlineLevel="0" max="1" min="1" style="12" width="21.43"/>
    <col collapsed="false" customWidth="true" hidden="false" outlineLevel="0" max="2" min="2" style="12" width="34.1"/>
    <col collapsed="false" customWidth="true" hidden="false" outlineLevel="0" max="3" min="3" style="12" width="65.55"/>
    <col collapsed="false" customWidth="true" hidden="false" outlineLevel="0" max="4" min="4" style="12" width="15.55"/>
    <col collapsed="false" customWidth="true" hidden="false" outlineLevel="0" max="5" min="5" style="80" width="1.99"/>
    <col collapsed="false" customWidth="true" hidden="false" outlineLevel="0" max="6" min="6" style="12" width="17.43"/>
    <col collapsed="false" customWidth="true" hidden="false" outlineLevel="0" max="7" min="7" style="12" width="19.99"/>
    <col collapsed="false" customWidth="true" hidden="false" outlineLevel="0" max="8" min="8" style="12" width="1.55"/>
    <col collapsed="false" customWidth="true" hidden="false" outlineLevel="0" max="9" min="9" style="12" width="15.32"/>
    <col collapsed="false" customWidth="true" hidden="false" outlineLevel="0" max="10" min="10" style="12" width="17.55"/>
    <col collapsed="false" customWidth="true" hidden="false" outlineLevel="0" max="11" min="11" style="12" width="26.32"/>
    <col collapsed="false" customWidth="false" hidden="false" outlineLevel="0" max="257" min="12" style="12" width="11.43"/>
  </cols>
  <sheetData>
    <row r="1" customFormat="false" ht="16.2" hidden="false" customHeight="false" outlineLevel="0" collapsed="false">
      <c r="A1" s="56" t="str">
        <f aca="false">CONCATENATE(Titre!F19," / ",Titre!F20)</f>
        <v>CHARGES / REMUNERATIONS / NOUVELLE BONIFICATION INDICIAIRE (NBI)</v>
      </c>
      <c r="C1" s="81"/>
    </row>
    <row r="2" customFormat="false" ht="14.4" hidden="false" customHeight="false" outlineLevel="0" collapsed="false">
      <c r="A2" s="56"/>
      <c r="B2" s="82"/>
    </row>
    <row r="3" customFormat="false" ht="15" hidden="false" customHeight="false" outlineLevel="0" collapsed="false">
      <c r="A3" s="58"/>
      <c r="B3" s="82"/>
    </row>
    <row r="4" s="90" customFormat="true" ht="65.25" hidden="false" customHeight="true" outlineLevel="0" collapsed="false">
      <c r="A4" s="83" t="s">
        <v>79</v>
      </c>
      <c r="B4" s="84" t="s">
        <v>0</v>
      </c>
      <c r="C4" s="84" t="s">
        <v>80</v>
      </c>
      <c r="D4" s="85" t="s">
        <v>81</v>
      </c>
      <c r="E4" s="86"/>
      <c r="F4" s="87" t="s">
        <v>82</v>
      </c>
      <c r="G4" s="85" t="s">
        <v>83</v>
      </c>
      <c r="H4" s="88"/>
      <c r="I4" s="87" t="s">
        <v>84</v>
      </c>
      <c r="J4" s="89" t="s">
        <v>85</v>
      </c>
      <c r="K4" s="85" t="s">
        <v>86</v>
      </c>
    </row>
    <row r="5" s="101" customFormat="true" ht="145.5" hidden="false" customHeight="true" outlineLevel="0" collapsed="false">
      <c r="A5" s="91" t="s">
        <v>87</v>
      </c>
      <c r="B5" s="92" t="s">
        <v>88</v>
      </c>
      <c r="C5" s="92" t="s">
        <v>89</v>
      </c>
      <c r="D5" s="93" t="s">
        <v>90</v>
      </c>
      <c r="E5" s="94"/>
      <c r="F5" s="95" t="s">
        <v>42</v>
      </c>
      <c r="G5" s="96" t="s">
        <v>47</v>
      </c>
      <c r="H5" s="97"/>
      <c r="I5" s="98"/>
      <c r="J5" s="99"/>
      <c r="K5" s="100"/>
    </row>
    <row r="6" s="101" customFormat="true" ht="98.25" hidden="false" customHeight="true" outlineLevel="0" collapsed="false">
      <c r="A6" s="91" t="s">
        <v>91</v>
      </c>
      <c r="B6" s="92" t="s">
        <v>92</v>
      </c>
      <c r="C6" s="92" t="s">
        <v>93</v>
      </c>
      <c r="D6" s="96" t="s">
        <v>94</v>
      </c>
      <c r="E6" s="94"/>
      <c r="F6" s="95" t="s">
        <v>43</v>
      </c>
      <c r="G6" s="96" t="s">
        <v>48</v>
      </c>
      <c r="H6" s="97"/>
      <c r="I6" s="98"/>
      <c r="J6" s="102"/>
      <c r="K6" s="100"/>
    </row>
    <row r="7" s="101" customFormat="true" ht="98.25" hidden="false" customHeight="true" outlineLevel="0" collapsed="false">
      <c r="A7" s="91" t="s">
        <v>95</v>
      </c>
      <c r="B7" s="103" t="s">
        <v>96</v>
      </c>
      <c r="C7" s="104" t="s">
        <v>97</v>
      </c>
      <c r="D7" s="93" t="s">
        <v>90</v>
      </c>
      <c r="E7" s="105"/>
      <c r="F7" s="106" t="s">
        <v>42</v>
      </c>
      <c r="G7" s="107" t="s">
        <v>47</v>
      </c>
      <c r="H7" s="97"/>
      <c r="I7" s="98"/>
      <c r="J7" s="102"/>
      <c r="K7" s="100"/>
    </row>
    <row r="8" customFormat="false" ht="62.25" hidden="false" customHeight="true" outlineLevel="0" collapsed="false">
      <c r="A8" s="108" t="s">
        <v>98</v>
      </c>
      <c r="B8" s="109" t="s">
        <v>99</v>
      </c>
      <c r="C8" s="110" t="s">
        <v>100</v>
      </c>
      <c r="D8" s="96" t="s">
        <v>94</v>
      </c>
      <c r="E8" s="111"/>
      <c r="F8" s="95" t="s">
        <v>44</v>
      </c>
      <c r="G8" s="96" t="s">
        <v>49</v>
      </c>
      <c r="H8" s="112"/>
      <c r="I8" s="113"/>
      <c r="J8" s="114"/>
      <c r="K8" s="115"/>
    </row>
    <row r="9" customFormat="false" ht="27.9" hidden="false" customHeight="true" outlineLevel="0" collapsed="false">
      <c r="A9" s="116"/>
      <c r="B9" s="114"/>
      <c r="C9" s="117"/>
      <c r="D9" s="118"/>
      <c r="E9" s="105"/>
      <c r="F9" s="113"/>
      <c r="G9" s="118"/>
      <c r="H9" s="112"/>
      <c r="I9" s="113"/>
      <c r="J9" s="114"/>
      <c r="K9" s="115"/>
    </row>
    <row r="10" customFormat="false" ht="27.9" hidden="false" customHeight="true" outlineLevel="0" collapsed="false">
      <c r="A10" s="119"/>
      <c r="B10" s="120"/>
      <c r="C10" s="121"/>
      <c r="D10" s="122"/>
      <c r="E10" s="105"/>
      <c r="F10" s="123"/>
      <c r="G10" s="122"/>
      <c r="H10" s="112"/>
      <c r="I10" s="124" t="str">
        <f aca="false">IF(F10="","",F10)</f>
        <v/>
      </c>
      <c r="J10" s="125" t="str">
        <f aca="false">IF(G10="","",G10)</f>
        <v/>
      </c>
      <c r="K10" s="126"/>
    </row>
  </sheetData>
  <autoFilter ref="A4:K8"/>
  <dataValidations count="4">
    <dataValidation allowBlank="true" errorStyle="stop" operator="between" showDropDown="false" showErrorMessage="true" showInputMessage="false" sqref="F5:F10 I5:I8 J9:J10" type="list">
      <formula1>impact</formula1>
      <formula2>0</formula2>
    </dataValidation>
    <dataValidation allowBlank="true" errorStyle="stop" operator="between" showDropDown="false" showErrorMessage="true" showInputMessage="false" sqref="I9:I10" type="list">
      <formula1>IF(#REF!=1,impact,IF(#REF!=2,impactnom2,IF(#REF!=3,impactnom3,IF(#REF!=4,impactnom4,impactnom5))))</formula1>
      <formula2>0</formula2>
    </dataValidation>
    <dataValidation allowBlank="true" errorStyle="stop" operator="between" showDropDown="false" showErrorMessage="true" showInputMessage="false" sqref="G5:G9 J5:J8 G10" type="list">
      <formula1>probabilité</formula1>
      <formula2>0</formula2>
    </dataValidation>
    <dataValidation allowBlank="true" errorStyle="stop" operator="between" showDropDown="false" showErrorMessage="true" showInputMessage="false" sqref="D5:D10" type="list">
      <formula1>"Oui,Non"</formula1>
      <formula2>0</formula2>
    </dataValidation>
  </dataValidations>
  <printOptions headings="false" gridLines="false" gridLinesSet="true" horizontalCentered="true" verticalCentered="true"/>
  <pageMargins left="0.196527777777778" right="0.157638888888889" top="0.354166666666667" bottom="0.39375"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E5" activeCellId="0" sqref="E5:E6"/>
    </sheetView>
  </sheetViews>
  <sheetFormatPr defaultColWidth="11.0546875" defaultRowHeight="13.2" zeroHeight="false" outlineLevelRow="0" outlineLevelCol="0"/>
  <cols>
    <col collapsed="false" customWidth="true" hidden="false" outlineLevel="0" max="1" min="1" style="127" width="10.99"/>
    <col collapsed="false" customWidth="true" hidden="false" outlineLevel="0" max="3" min="2" style="0" width="26.88"/>
    <col collapsed="false" customWidth="true" hidden="false" outlineLevel="0" max="4" min="4" style="0" width="28.55"/>
    <col collapsed="false" customWidth="true" hidden="false" outlineLevel="0" max="5" min="5" style="0" width="26.88"/>
    <col collapsed="false" customWidth="true" hidden="false" outlineLevel="0" max="6" min="6" style="127" width="15.32"/>
    <col collapsed="false" customWidth="true" hidden="false" outlineLevel="0" max="20" min="7" style="127" width="11.43"/>
  </cols>
  <sheetData>
    <row r="1" customFormat="false" ht="14.4" hidden="false" customHeight="false" outlineLevel="0" collapsed="false">
      <c r="A1" s="56" t="str">
        <f aca="false">CONCATENATE(Titre!F19," / ",Titre!F20)</f>
        <v>CHARGES / REMUNERATIONS / NOUVELLE BONIFICATION INDICIAIRE (NBI)</v>
      </c>
      <c r="B1" s="127"/>
      <c r="C1" s="127"/>
      <c r="D1" s="127"/>
      <c r="E1" s="127"/>
    </row>
    <row r="2" customFormat="false" ht="8.25" hidden="false" customHeight="true" outlineLevel="0" collapsed="false">
      <c r="A2" s="128"/>
      <c r="B2" s="127"/>
      <c r="C2" s="127"/>
      <c r="D2" s="127"/>
      <c r="E2" s="127"/>
    </row>
    <row r="3" customFormat="false" ht="14.4" hidden="false" customHeight="false" outlineLevel="0" collapsed="false">
      <c r="A3" s="129" t="s">
        <v>101</v>
      </c>
      <c r="B3" s="127"/>
      <c r="C3" s="127"/>
      <c r="D3" s="127"/>
      <c r="E3" s="127"/>
    </row>
    <row r="4" customFormat="false" ht="112.5" hidden="false" customHeight="true" outlineLevel="0" collapsed="false">
      <c r="A4" s="130" t="s">
        <v>41</v>
      </c>
      <c r="B4" s="131"/>
      <c r="C4" s="132"/>
      <c r="D4" s="133"/>
      <c r="E4" s="134"/>
    </row>
    <row r="5" customFormat="false" ht="113.25" hidden="false" customHeight="true" outlineLevel="0" collapsed="false">
      <c r="A5" s="135" t="s">
        <v>42</v>
      </c>
      <c r="B5" s="136"/>
      <c r="C5" s="137"/>
      <c r="D5" s="138" t="s">
        <v>102</v>
      </c>
      <c r="E5" s="139"/>
    </row>
    <row r="6" customFormat="false" ht="31.5" hidden="false" customHeight="true" outlineLevel="0" collapsed="false">
      <c r="A6" s="135"/>
      <c r="B6" s="136"/>
      <c r="C6" s="137"/>
      <c r="D6" s="140"/>
      <c r="E6" s="139"/>
      <c r="F6" s="141"/>
    </row>
    <row r="7" customFormat="false" ht="52.5" hidden="false" customHeight="true" outlineLevel="0" collapsed="false">
      <c r="A7" s="135" t="s">
        <v>43</v>
      </c>
      <c r="B7" s="142"/>
      <c r="C7" s="143" t="s">
        <v>103</v>
      </c>
      <c r="D7" s="144"/>
      <c r="E7" s="145"/>
      <c r="F7" s="141"/>
    </row>
    <row r="8" customFormat="false" ht="60" hidden="false" customHeight="true" outlineLevel="0" collapsed="false">
      <c r="A8" s="135"/>
      <c r="B8" s="142"/>
      <c r="C8" s="146"/>
      <c r="D8" s="144"/>
      <c r="E8" s="145"/>
      <c r="F8" s="141"/>
    </row>
    <row r="9" customFormat="false" ht="107.25" hidden="false" customHeight="true" outlineLevel="0" collapsed="false">
      <c r="A9" s="130" t="s">
        <v>44</v>
      </c>
      <c r="B9" s="142" t="s">
        <v>104</v>
      </c>
      <c r="C9" s="147"/>
      <c r="D9" s="148"/>
      <c r="E9" s="144"/>
      <c r="F9" s="141" t="s">
        <v>105</v>
      </c>
    </row>
    <row r="10" customFormat="false" ht="13.8" hidden="false" customHeight="false" outlineLevel="0" collapsed="false">
      <c r="B10" s="130" t="s">
        <v>49</v>
      </c>
      <c r="C10" s="130" t="s">
        <v>48</v>
      </c>
      <c r="D10" s="130" t="s">
        <v>47</v>
      </c>
      <c r="E10" s="130" t="s">
        <v>46</v>
      </c>
    </row>
    <row r="11" customFormat="false" ht="13.2" hidden="false" customHeight="false" outlineLevel="0" collapsed="false">
      <c r="B11" s="127"/>
      <c r="C11" s="127"/>
      <c r="D11" s="127"/>
      <c r="E11" s="127"/>
    </row>
    <row r="12" customFormat="false" ht="13.2" hidden="false" customHeight="false" outlineLevel="0" collapsed="false">
      <c r="B12" s="127"/>
      <c r="C12" s="127"/>
      <c r="D12" s="127"/>
      <c r="E12" s="127"/>
    </row>
    <row r="13" customFormat="false" ht="13.2" hidden="false" customHeight="false" outlineLevel="0" collapsed="false">
      <c r="B13" s="127"/>
      <c r="C13" s="127"/>
      <c r="D13" s="127"/>
      <c r="E13" s="127"/>
    </row>
    <row r="14" customFormat="false" ht="13.2" hidden="false" customHeight="false" outlineLevel="0" collapsed="false">
      <c r="B14" s="127"/>
      <c r="C14" s="127"/>
      <c r="D14" s="127"/>
      <c r="E14" s="127"/>
    </row>
    <row r="15" customFormat="false" ht="13.2" hidden="false" customHeight="false" outlineLevel="0" collapsed="false">
      <c r="B15" s="127"/>
      <c r="C15" s="149"/>
      <c r="D15" s="127"/>
      <c r="E15" s="127"/>
    </row>
  </sheetData>
  <mergeCells count="8">
    <mergeCell ref="A5:A6"/>
    <mergeCell ref="B5:B6"/>
    <mergeCell ref="C5:C6"/>
    <mergeCell ref="E5:E6"/>
    <mergeCell ref="A7:A8"/>
    <mergeCell ref="B7:B8"/>
    <mergeCell ref="D7:D8"/>
    <mergeCell ref="E7:E8"/>
  </mergeCells>
  <printOptions headings="false" gridLines="false" gridLinesSet="true" horizontalCentered="true" verticalCentered="false"/>
  <pageMargins left="0.7875" right="0.7875"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Référentiel de Contrôle Interne Comptable - &amp;A&amp;R&amp;"Trebuchet MS,Regular"MENESR</oddHeader>
    <oddFooter>&amp;C&amp;"Trebuchet MS,Regular"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pane xSplit="4" ySplit="0" topLeftCell="K1" activePane="topRight" state="frozen"/>
      <selection pane="topLeft" activeCell="A1" activeCellId="0" sqref="A1"/>
      <selection pane="topRight" activeCell="D6" activeCellId="0" sqref="D6"/>
    </sheetView>
  </sheetViews>
  <sheetFormatPr defaultColWidth="11.43359375" defaultRowHeight="13.2" zeroHeight="false" outlineLevelRow="0" outlineLevelCol="0"/>
  <cols>
    <col collapsed="false" customWidth="true" hidden="false" outlineLevel="0" max="1" min="1" style="150" width="19.99"/>
    <col collapsed="false" customWidth="true" hidden="false" outlineLevel="0" max="2" min="2" style="150" width="34.87"/>
    <col collapsed="false" customWidth="true" hidden="false" outlineLevel="0" max="3" min="3" style="150" width="36.43"/>
    <col collapsed="false" customWidth="true" hidden="false" outlineLevel="0" max="4" min="4" style="150" width="73.43"/>
    <col collapsed="false" customWidth="true" hidden="false" outlineLevel="0" max="5" min="5" style="150" width="14.1"/>
    <col collapsed="false" customWidth="true" hidden="false" outlineLevel="0" max="6" min="6" style="150" width="17.66"/>
    <col collapsed="false" customWidth="true" hidden="false" outlineLevel="0" max="7" min="7" style="150" width="14.87"/>
    <col collapsed="false" customWidth="true" hidden="false" outlineLevel="0" max="8" min="8" style="150" width="15.66"/>
    <col collapsed="false" customWidth="true" hidden="false" outlineLevel="0" max="9" min="9" style="150" width="19.33"/>
    <col collapsed="false" customWidth="true" hidden="false" outlineLevel="0" max="10" min="10" style="150" width="1.99"/>
    <col collapsed="false" customWidth="true" hidden="false" outlineLevel="0" max="11" min="11" style="150" width="13.43"/>
    <col collapsed="false" customWidth="true" hidden="false" outlineLevel="0" max="12" min="12" style="150" width="17.43"/>
    <col collapsed="false" customWidth="true" hidden="false" outlineLevel="0" max="13" min="13" style="150" width="48.43"/>
    <col collapsed="false" customWidth="true" hidden="false" outlineLevel="0" max="14" min="14" style="150" width="24.43"/>
    <col collapsed="false" customWidth="true" hidden="false" outlineLevel="0" max="15" min="15" style="150" width="17.1"/>
    <col collapsed="false" customWidth="false" hidden="false" outlineLevel="0" max="257" min="16" style="150" width="11.43"/>
  </cols>
  <sheetData>
    <row r="1" customFormat="false" ht="24" hidden="false" customHeight="true" outlineLevel="0" collapsed="false">
      <c r="A1" s="56" t="str">
        <f aca="false">CONCATENATE(Titre!F19," / ",Titre!F20)</f>
        <v>CHARGES / REMUNERATIONS / NOUVELLE BONIFICATION INDICIAIRE (NBI)</v>
      </c>
    </row>
    <row r="2" s="151" customFormat="true" ht="15" hidden="false" customHeight="false" outlineLevel="0" collapsed="false">
      <c r="B2" s="152"/>
      <c r="C2" s="153"/>
      <c r="D2" s="153"/>
      <c r="E2" s="153"/>
      <c r="F2" s="153"/>
      <c r="G2" s="153"/>
    </row>
    <row r="3" customFormat="false" ht="28.8" hidden="false" customHeight="false" outlineLevel="0" collapsed="false">
      <c r="A3" s="72" t="s">
        <v>79</v>
      </c>
      <c r="B3" s="73" t="s">
        <v>106</v>
      </c>
      <c r="C3" s="73" t="s">
        <v>107</v>
      </c>
      <c r="D3" s="73" t="s">
        <v>108</v>
      </c>
      <c r="E3" s="73" t="s">
        <v>109</v>
      </c>
      <c r="F3" s="73" t="s">
        <v>110</v>
      </c>
      <c r="G3" s="73" t="s">
        <v>111</v>
      </c>
      <c r="H3" s="73" t="s">
        <v>112</v>
      </c>
      <c r="I3" s="74" t="s">
        <v>113</v>
      </c>
      <c r="K3" s="72" t="s">
        <v>114</v>
      </c>
      <c r="L3" s="73" t="s">
        <v>115</v>
      </c>
      <c r="M3" s="73" t="s">
        <v>116</v>
      </c>
      <c r="N3" s="73" t="s">
        <v>117</v>
      </c>
      <c r="O3" s="74" t="s">
        <v>118</v>
      </c>
    </row>
    <row r="4" s="160" customFormat="true" ht="135.75" hidden="false" customHeight="true" outlineLevel="0" collapsed="false">
      <c r="A4" s="154" t="s">
        <v>119</v>
      </c>
      <c r="B4" s="155" t="s">
        <v>120</v>
      </c>
      <c r="C4" s="155" t="s">
        <v>121</v>
      </c>
      <c r="D4" s="155" t="s">
        <v>122</v>
      </c>
      <c r="E4" s="156" t="s">
        <v>90</v>
      </c>
      <c r="F4" s="157" t="s">
        <v>65</v>
      </c>
      <c r="G4" s="158" t="s">
        <v>62</v>
      </c>
      <c r="H4" s="158" t="s">
        <v>58</v>
      </c>
      <c r="I4" s="159" t="s">
        <v>123</v>
      </c>
      <c r="K4" s="161"/>
      <c r="L4" s="162"/>
      <c r="M4" s="103" t="s">
        <v>124</v>
      </c>
      <c r="N4" s="162"/>
      <c r="O4" s="163"/>
    </row>
    <row r="5" s="166" customFormat="true" ht="132" hidden="false" customHeight="true" outlineLevel="0" collapsed="false">
      <c r="A5" s="154" t="s">
        <v>125</v>
      </c>
      <c r="B5" s="155" t="s">
        <v>126</v>
      </c>
      <c r="C5" s="155" t="s">
        <v>127</v>
      </c>
      <c r="D5" s="164" t="s">
        <v>128</v>
      </c>
      <c r="E5" s="156" t="s">
        <v>90</v>
      </c>
      <c r="F5" s="157" t="s">
        <v>65</v>
      </c>
      <c r="G5" s="158" t="s">
        <v>62</v>
      </c>
      <c r="H5" s="158" t="s">
        <v>58</v>
      </c>
      <c r="I5" s="159" t="s">
        <v>123</v>
      </c>
      <c r="J5" s="105"/>
      <c r="K5" s="165"/>
      <c r="L5" s="158"/>
      <c r="M5" s="103" t="s">
        <v>129</v>
      </c>
      <c r="N5" s="103"/>
      <c r="O5" s="107"/>
    </row>
    <row r="6" s="166" customFormat="true" ht="135.75" hidden="false" customHeight="true" outlineLevel="0" collapsed="false">
      <c r="A6" s="154" t="s">
        <v>130</v>
      </c>
      <c r="B6" s="155" t="s">
        <v>126</v>
      </c>
      <c r="C6" s="155" t="s">
        <v>131</v>
      </c>
      <c r="D6" s="155" t="s">
        <v>132</v>
      </c>
      <c r="E6" s="156" t="s">
        <v>90</v>
      </c>
      <c r="F6" s="157" t="s">
        <v>65</v>
      </c>
      <c r="G6" s="158" t="s">
        <v>62</v>
      </c>
      <c r="H6" s="158" t="s">
        <v>58</v>
      </c>
      <c r="I6" s="159" t="s">
        <v>123</v>
      </c>
      <c r="J6" s="105"/>
      <c r="K6" s="165"/>
      <c r="L6" s="158"/>
      <c r="M6" s="103" t="s">
        <v>133</v>
      </c>
      <c r="N6" s="103"/>
      <c r="O6" s="107"/>
    </row>
    <row r="7" s="166" customFormat="true" ht="120" hidden="false" customHeight="true" outlineLevel="0" collapsed="false">
      <c r="A7" s="154" t="s">
        <v>134</v>
      </c>
      <c r="B7" s="155" t="s">
        <v>126</v>
      </c>
      <c r="C7" s="155" t="s">
        <v>135</v>
      </c>
      <c r="D7" s="167" t="s">
        <v>136</v>
      </c>
      <c r="E7" s="156" t="s">
        <v>90</v>
      </c>
      <c r="F7" s="157" t="s">
        <v>65</v>
      </c>
      <c r="G7" s="168" t="s">
        <v>61</v>
      </c>
      <c r="H7" s="158" t="s">
        <v>58</v>
      </c>
      <c r="I7" s="159" t="s">
        <v>123</v>
      </c>
      <c r="J7" s="105"/>
      <c r="K7" s="154"/>
      <c r="L7" s="103"/>
      <c r="M7" s="169" t="s">
        <v>137</v>
      </c>
      <c r="N7" s="103"/>
      <c r="O7" s="107"/>
    </row>
    <row r="8" s="166" customFormat="true" ht="78" hidden="false" customHeight="true" outlineLevel="0" collapsed="false">
      <c r="A8" s="154" t="s">
        <v>138</v>
      </c>
      <c r="B8" s="155" t="s">
        <v>126</v>
      </c>
      <c r="C8" s="155" t="s">
        <v>139</v>
      </c>
      <c r="D8" s="155" t="s">
        <v>140</v>
      </c>
      <c r="E8" s="156" t="s">
        <v>90</v>
      </c>
      <c r="F8" s="157" t="s">
        <v>65</v>
      </c>
      <c r="G8" s="158" t="s">
        <v>62</v>
      </c>
      <c r="H8" s="168" t="s">
        <v>57</v>
      </c>
      <c r="I8" s="159" t="s">
        <v>123</v>
      </c>
      <c r="J8" s="105"/>
      <c r="K8" s="165"/>
      <c r="L8" s="158"/>
      <c r="M8" s="103" t="s">
        <v>141</v>
      </c>
      <c r="N8" s="103"/>
      <c r="O8" s="107"/>
    </row>
    <row r="9" s="166" customFormat="true" ht="125.25" hidden="false" customHeight="true" outlineLevel="0" collapsed="false">
      <c r="A9" s="154" t="s">
        <v>142</v>
      </c>
      <c r="B9" s="155" t="s">
        <v>143</v>
      </c>
      <c r="C9" s="155" t="s">
        <v>144</v>
      </c>
      <c r="D9" s="155" t="s">
        <v>145</v>
      </c>
      <c r="E9" s="158" t="s">
        <v>94</v>
      </c>
      <c r="F9" s="157" t="s">
        <v>65</v>
      </c>
      <c r="G9" s="158" t="s">
        <v>61</v>
      </c>
      <c r="H9" s="158" t="s">
        <v>58</v>
      </c>
      <c r="I9" s="159" t="s">
        <v>123</v>
      </c>
      <c r="J9" s="105"/>
      <c r="K9" s="165"/>
      <c r="L9" s="158"/>
      <c r="M9" s="169" t="s">
        <v>146</v>
      </c>
      <c r="N9" s="103"/>
      <c r="O9" s="107"/>
    </row>
    <row r="10" s="166" customFormat="true" ht="48" hidden="false" customHeight="true" outlineLevel="0" collapsed="false">
      <c r="A10" s="154" t="s">
        <v>147</v>
      </c>
      <c r="B10" s="103" t="s">
        <v>104</v>
      </c>
      <c r="C10" s="170" t="s">
        <v>148</v>
      </c>
      <c r="D10" s="170" t="s">
        <v>149</v>
      </c>
      <c r="E10" s="158" t="s">
        <v>94</v>
      </c>
      <c r="F10" s="157" t="s">
        <v>65</v>
      </c>
      <c r="G10" s="158" t="s">
        <v>62</v>
      </c>
      <c r="H10" s="158" t="s">
        <v>55</v>
      </c>
      <c r="I10" s="159" t="s">
        <v>123</v>
      </c>
      <c r="K10" s="171"/>
      <c r="L10" s="170"/>
      <c r="M10" s="169" t="s">
        <v>150</v>
      </c>
      <c r="N10" s="170"/>
      <c r="O10" s="107"/>
    </row>
    <row r="11" s="166" customFormat="true" ht="124.5" hidden="false" customHeight="true" outlineLevel="0" collapsed="false">
      <c r="A11" s="172" t="s">
        <v>151</v>
      </c>
      <c r="B11" s="167" t="s">
        <v>126</v>
      </c>
      <c r="C11" s="167" t="s">
        <v>131</v>
      </c>
      <c r="D11" s="167" t="s">
        <v>152</v>
      </c>
      <c r="E11" s="156" t="s">
        <v>90</v>
      </c>
      <c r="F11" s="157" t="s">
        <v>65</v>
      </c>
      <c r="G11" s="158" t="s">
        <v>62</v>
      </c>
      <c r="H11" s="158" t="s">
        <v>58</v>
      </c>
      <c r="I11" s="159" t="s">
        <v>123</v>
      </c>
      <c r="J11" s="105"/>
      <c r="K11" s="165"/>
      <c r="L11" s="158"/>
      <c r="M11" s="103" t="s">
        <v>124</v>
      </c>
      <c r="N11" s="103"/>
      <c r="O11" s="107"/>
    </row>
    <row r="12" s="166" customFormat="true" ht="100.8" hidden="false" customHeight="false" outlineLevel="0" collapsed="false">
      <c r="A12" s="172" t="s">
        <v>153</v>
      </c>
      <c r="B12" s="167" t="s">
        <v>126</v>
      </c>
      <c r="C12" s="167" t="s">
        <v>139</v>
      </c>
      <c r="D12" s="167" t="s">
        <v>154</v>
      </c>
      <c r="E12" s="156" t="s">
        <v>90</v>
      </c>
      <c r="F12" s="157" t="s">
        <v>65</v>
      </c>
      <c r="G12" s="158" t="s">
        <v>61</v>
      </c>
      <c r="H12" s="168" t="s">
        <v>56</v>
      </c>
      <c r="I12" s="159" t="s">
        <v>123</v>
      </c>
      <c r="J12" s="105"/>
      <c r="K12" s="165"/>
      <c r="L12" s="158"/>
      <c r="M12" s="169" t="s">
        <v>155</v>
      </c>
      <c r="N12" s="103"/>
      <c r="O12" s="107"/>
    </row>
    <row r="13" customFormat="false" ht="24" hidden="false" customHeight="true" outlineLevel="0" collapsed="false">
      <c r="A13" s="173"/>
      <c r="B13" s="174"/>
      <c r="C13" s="174"/>
      <c r="D13" s="174"/>
      <c r="E13" s="174"/>
      <c r="F13" s="174"/>
      <c r="G13" s="174"/>
      <c r="H13" s="174"/>
      <c r="I13" s="175"/>
      <c r="K13" s="173"/>
      <c r="L13" s="174"/>
      <c r="M13" s="174"/>
      <c r="N13" s="174"/>
      <c r="O13" s="118"/>
    </row>
    <row r="14" customFormat="false" ht="24" hidden="false" customHeight="true" outlineLevel="0" collapsed="false">
      <c r="A14" s="173"/>
      <c r="B14" s="174"/>
      <c r="C14" s="174"/>
      <c r="D14" s="174"/>
      <c r="E14" s="174"/>
      <c r="F14" s="174"/>
      <c r="G14" s="174"/>
      <c r="H14" s="174"/>
      <c r="I14" s="175"/>
      <c r="K14" s="173"/>
      <c r="L14" s="174"/>
      <c r="M14" s="174"/>
      <c r="N14" s="174"/>
      <c r="O14" s="118"/>
    </row>
    <row r="15" customFormat="false" ht="29.25" hidden="false" customHeight="true" outlineLevel="0" collapsed="false">
      <c r="A15" s="176"/>
      <c r="B15" s="177"/>
      <c r="C15" s="177"/>
      <c r="D15" s="177"/>
      <c r="E15" s="177"/>
      <c r="F15" s="177"/>
      <c r="G15" s="177"/>
      <c r="H15" s="177"/>
      <c r="I15" s="178"/>
      <c r="K15" s="176"/>
      <c r="L15" s="177"/>
      <c r="M15" s="177"/>
      <c r="N15" s="177"/>
      <c r="O15" s="122"/>
    </row>
    <row r="16" customFormat="false" ht="14.4" hidden="false" customHeight="false" outlineLevel="0" collapsed="false">
      <c r="A16" s="151"/>
    </row>
    <row r="17" customFormat="false" ht="14.4" hidden="false" customHeight="false" outlineLevel="0" collapsed="false">
      <c r="A17" s="151"/>
    </row>
    <row r="18" customFormat="false" ht="14.4" hidden="false" customHeight="false" outlineLevel="0" collapsed="false">
      <c r="A18" s="151"/>
    </row>
    <row r="19" customFormat="false" ht="14.4" hidden="false" customHeight="false" outlineLevel="0" collapsed="false">
      <c r="A19" s="151"/>
    </row>
    <row r="20" customFormat="false" ht="14.4" hidden="false" customHeight="false" outlineLevel="0" collapsed="false">
      <c r="A20" s="151"/>
    </row>
    <row r="22" customFormat="false" ht="14.4" hidden="false" customHeight="false" outlineLevel="0" collapsed="false">
      <c r="A22" s="151"/>
    </row>
    <row r="23" customFormat="false" ht="14.4" hidden="false" customHeight="false" outlineLevel="0" collapsed="false">
      <c r="A23" s="151"/>
    </row>
    <row r="24" customFormat="false" ht="14.4" hidden="false" customHeight="false" outlineLevel="0" collapsed="false">
      <c r="A24" s="151"/>
    </row>
    <row r="34" customFormat="false" ht="14.4" hidden="false" customHeight="false" outlineLevel="0" collapsed="false">
      <c r="I34" s="56"/>
    </row>
  </sheetData>
  <autoFilter ref="A3:P10"/>
  <conditionalFormatting sqref="O5:O15">
    <cfRule type="cellIs" priority="2" operator="equal" aboveAverage="0" equalAverage="0" bottom="0" percent="0" rank="0" text="" dxfId="6">
      <formula>"OK"</formula>
    </cfRule>
    <cfRule type="cellIs" priority="3" operator="equal" aboveAverage="0" equalAverage="0" bottom="0" percent="0" rank="0" text="" dxfId="7">
      <formula>"KO"</formula>
    </cfRule>
    <cfRule type="cellIs" priority="4" operator="equal" aboveAverage="0" equalAverage="0" bottom="0" percent="0" rank="0" text="" dxfId="8">
      <formula>"NON EVALUE"</formula>
    </cfRule>
  </conditionalFormatting>
  <dataValidations count="4">
    <dataValidation allowBlank="true" errorStyle="stop" operator="between" showDropDown="false" showErrorMessage="true" showInputMessage="false" sqref="E4:E12 O5:O15" type="list">
      <formula1>"Oui,Non"</formula1>
      <formula2>0</formula2>
    </dataValidation>
    <dataValidation allowBlank="true" errorStyle="stop" operator="between" showDropDown="false" showErrorMessage="true" showInputMessage="false" sqref="H4:H12" type="list">
      <formula1>périodicite</formula1>
      <formula2>0</formula2>
    </dataValidation>
    <dataValidation allowBlank="true" errorStyle="stop" operator="between" showDropDown="false" showErrorMessage="true" showInputMessage="false" sqref="G4:G12" type="list">
      <formula1>natureamr</formula1>
      <formula2>0</formula2>
    </dataValidation>
    <dataValidation allowBlank="true" errorStyle="stop" operator="between" showDropDown="false" showErrorMessage="true" showInputMessage="false" sqref="F4:F111" type="list">
      <formula1>"Administration centrale,Académies,Etablissements"</formula1>
      <formula2>0</formula2>
    </dataValidation>
  </dataValidations>
  <printOptions headings="false" gridLines="false" gridLinesSet="true" horizontalCentered="true" verticalCentered="false"/>
  <pageMargins left="0.157638888888889" right="0.157638888888889" top="0.865972222222222" bottom="0.315277777777778" header="0.590277777777778" footer="0.315277777777778"/>
  <pageSetup paperSize="8" scale="100" fitToWidth="2" fitToHeight="2"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4" ySplit="0" topLeftCell="E1" activePane="topRight" state="frozen"/>
      <selection pane="topLeft" activeCell="A1" activeCellId="0" sqref="A1"/>
      <selection pane="topRight" activeCell="D8" activeCellId="0" sqref="D8"/>
    </sheetView>
  </sheetViews>
  <sheetFormatPr defaultColWidth="11.43359375" defaultRowHeight="13.2" zeroHeight="false" outlineLevelRow="0" outlineLevelCol="0"/>
  <cols>
    <col collapsed="false" customWidth="true" hidden="false" outlineLevel="0" max="1" min="1" style="150" width="19.99"/>
    <col collapsed="false" customWidth="true" hidden="false" outlineLevel="0" max="2" min="2" style="150" width="50.1"/>
    <col collapsed="false" customWidth="true" hidden="false" outlineLevel="0" max="3" min="3" style="150" width="36.43"/>
    <col collapsed="false" customWidth="true" hidden="false" outlineLevel="0" max="4" min="4" style="150" width="73.43"/>
    <col collapsed="false" customWidth="true" hidden="false" outlineLevel="0" max="5" min="5" style="150" width="14.1"/>
    <col collapsed="false" customWidth="true" hidden="false" outlineLevel="0" max="6" min="6" style="150" width="17.66"/>
    <col collapsed="false" customWidth="true" hidden="false" outlineLevel="0" max="7" min="7" style="150" width="14.87"/>
    <col collapsed="false" customWidth="true" hidden="false" outlineLevel="0" max="8" min="8" style="150" width="15.66"/>
    <col collapsed="false" customWidth="true" hidden="false" outlineLevel="0" max="9" min="9" style="150" width="19.33"/>
    <col collapsed="false" customWidth="true" hidden="false" outlineLevel="0" max="10" min="10" style="150" width="1.99"/>
    <col collapsed="false" customWidth="true" hidden="false" outlineLevel="0" max="11" min="11" style="150" width="13.43"/>
    <col collapsed="false" customWidth="true" hidden="false" outlineLevel="0" max="12" min="12" style="150" width="17.43"/>
    <col collapsed="false" customWidth="true" hidden="false" outlineLevel="0" max="13" min="13" style="150" width="48.43"/>
    <col collapsed="false" customWidth="true" hidden="false" outlineLevel="0" max="14" min="14" style="150" width="24.43"/>
    <col collapsed="false" customWidth="true" hidden="false" outlineLevel="0" max="15" min="15" style="150" width="17.1"/>
    <col collapsed="false" customWidth="false" hidden="false" outlineLevel="0" max="257" min="16" style="150" width="11.43"/>
  </cols>
  <sheetData>
    <row r="1" customFormat="false" ht="24" hidden="false" customHeight="true" outlineLevel="0" collapsed="false">
      <c r="A1" s="56" t="str">
        <f aca="false">CONCATENATE(Titre!F19," / ",Titre!F20)</f>
        <v>CHARGES / REMUNERATIONS / NOUVELLE BONIFICATION INDICIAIRE (NBI)</v>
      </c>
    </row>
    <row r="2" s="151" customFormat="true" ht="15" hidden="false" customHeight="false" outlineLevel="0" collapsed="false">
      <c r="A2" s="179" t="s">
        <v>156</v>
      </c>
      <c r="B2" s="180"/>
      <c r="C2" s="153"/>
      <c r="D2" s="153"/>
      <c r="E2" s="153"/>
      <c r="F2" s="153"/>
      <c r="G2" s="153"/>
    </row>
    <row r="3" customFormat="false" ht="40.5" hidden="false" customHeight="true" outlineLevel="0" collapsed="false">
      <c r="A3" s="72" t="s">
        <v>79</v>
      </c>
      <c r="B3" s="73" t="s">
        <v>106</v>
      </c>
      <c r="C3" s="73" t="s">
        <v>107</v>
      </c>
      <c r="D3" s="73" t="s">
        <v>108</v>
      </c>
      <c r="E3" s="73" t="s">
        <v>109</v>
      </c>
      <c r="F3" s="73" t="s">
        <v>110</v>
      </c>
      <c r="G3" s="73" t="s">
        <v>157</v>
      </c>
      <c r="H3" s="73" t="s">
        <v>112</v>
      </c>
      <c r="I3" s="74" t="s">
        <v>158</v>
      </c>
      <c r="K3" s="72" t="s">
        <v>114</v>
      </c>
      <c r="L3" s="73" t="s">
        <v>115</v>
      </c>
      <c r="M3" s="73" t="s">
        <v>116</v>
      </c>
      <c r="N3" s="73" t="s">
        <v>117</v>
      </c>
      <c r="O3" s="74" t="s">
        <v>118</v>
      </c>
    </row>
    <row r="4" s="160" customFormat="true" ht="75" hidden="false" customHeight="true" outlineLevel="0" collapsed="false">
      <c r="A4" s="154"/>
      <c r="B4" s="155"/>
      <c r="C4" s="155"/>
      <c r="D4" s="155"/>
      <c r="E4" s="156"/>
      <c r="F4" s="157"/>
      <c r="G4" s="158"/>
      <c r="H4" s="158" t="s">
        <v>58</v>
      </c>
      <c r="I4" s="163"/>
      <c r="K4" s="161"/>
      <c r="L4" s="162"/>
      <c r="M4" s="103" t="s">
        <v>159</v>
      </c>
      <c r="N4" s="162"/>
      <c r="O4" s="163"/>
    </row>
    <row r="5" s="166" customFormat="true" ht="75" hidden="false" customHeight="true" outlineLevel="0" collapsed="false">
      <c r="A5" s="154"/>
      <c r="B5" s="155"/>
      <c r="C5" s="155"/>
      <c r="D5" s="164"/>
      <c r="E5" s="156"/>
      <c r="F5" s="157"/>
      <c r="G5" s="158"/>
      <c r="H5" s="158" t="s">
        <v>58</v>
      </c>
      <c r="I5" s="107"/>
      <c r="J5" s="105"/>
      <c r="K5" s="165"/>
      <c r="L5" s="158"/>
      <c r="M5" s="103" t="s">
        <v>160</v>
      </c>
      <c r="N5" s="103"/>
      <c r="O5" s="107"/>
    </row>
    <row r="6" s="166" customFormat="true" ht="75" hidden="false" customHeight="true" outlineLevel="0" collapsed="false">
      <c r="A6" s="154"/>
      <c r="B6" s="155"/>
      <c r="C6" s="155"/>
      <c r="D6" s="155"/>
      <c r="E6" s="156"/>
      <c r="F6" s="157"/>
      <c r="G6" s="158"/>
      <c r="H6" s="158" t="s">
        <v>58</v>
      </c>
      <c r="I6" s="107"/>
      <c r="J6" s="105"/>
      <c r="K6" s="165"/>
      <c r="L6" s="158"/>
      <c r="M6" s="103" t="s">
        <v>161</v>
      </c>
      <c r="N6" s="103"/>
      <c r="O6" s="107"/>
    </row>
    <row r="7" s="166" customFormat="true" ht="75" hidden="false" customHeight="true" outlineLevel="0" collapsed="false">
      <c r="A7" s="154"/>
      <c r="B7" s="155"/>
      <c r="C7" s="155"/>
      <c r="D7" s="155"/>
      <c r="E7" s="156"/>
      <c r="F7" s="157"/>
      <c r="G7" s="158"/>
      <c r="H7" s="158" t="s">
        <v>58</v>
      </c>
      <c r="I7" s="107"/>
      <c r="J7" s="105"/>
      <c r="K7" s="154"/>
      <c r="L7" s="103"/>
      <c r="M7" s="169" t="s">
        <v>162</v>
      </c>
      <c r="N7" s="103"/>
      <c r="O7" s="107"/>
    </row>
    <row r="8" s="166" customFormat="true" ht="75" hidden="false" customHeight="true" outlineLevel="0" collapsed="false">
      <c r="A8" s="154"/>
      <c r="B8" s="155"/>
      <c r="C8" s="155"/>
      <c r="D8" s="155"/>
      <c r="E8" s="156"/>
      <c r="F8" s="157"/>
      <c r="G8" s="158"/>
      <c r="H8" s="158" t="s">
        <v>55</v>
      </c>
      <c r="I8" s="107"/>
      <c r="J8" s="105"/>
      <c r="K8" s="165"/>
      <c r="L8" s="158"/>
      <c r="M8" s="103" t="s">
        <v>163</v>
      </c>
      <c r="N8" s="103"/>
      <c r="O8" s="107"/>
    </row>
    <row r="9" s="166" customFormat="true" ht="75" hidden="false" customHeight="true" outlineLevel="0" collapsed="false">
      <c r="A9" s="154"/>
      <c r="B9" s="155"/>
      <c r="C9" s="155"/>
      <c r="D9" s="155"/>
      <c r="E9" s="158"/>
      <c r="F9" s="157"/>
      <c r="G9" s="158"/>
      <c r="H9" s="158" t="s">
        <v>58</v>
      </c>
      <c r="I9" s="107"/>
      <c r="J9" s="105"/>
      <c r="K9" s="165"/>
      <c r="L9" s="158"/>
      <c r="M9" s="169" t="s">
        <v>164</v>
      </c>
      <c r="N9" s="103"/>
      <c r="O9" s="107"/>
    </row>
    <row r="10" s="166" customFormat="true" ht="48" hidden="false" customHeight="true" outlineLevel="0" collapsed="false">
      <c r="A10" s="154"/>
      <c r="B10" s="103"/>
      <c r="C10" s="170"/>
      <c r="D10" s="170"/>
      <c r="E10" s="158"/>
      <c r="F10" s="157"/>
      <c r="G10" s="158"/>
      <c r="H10" s="158" t="s">
        <v>55</v>
      </c>
      <c r="I10" s="181"/>
      <c r="K10" s="171"/>
      <c r="L10" s="170"/>
      <c r="M10" s="169" t="s">
        <v>165</v>
      </c>
      <c r="N10" s="170"/>
      <c r="O10" s="107"/>
    </row>
    <row r="11" customFormat="false" ht="24" hidden="false" customHeight="true" outlineLevel="0" collapsed="false">
      <c r="A11" s="173"/>
      <c r="B11" s="174"/>
      <c r="C11" s="174"/>
      <c r="D11" s="174"/>
      <c r="E11" s="174"/>
      <c r="F11" s="174"/>
      <c r="G11" s="174"/>
      <c r="H11" s="174"/>
      <c r="I11" s="175"/>
      <c r="K11" s="173"/>
      <c r="L11" s="174"/>
      <c r="M11" s="174"/>
      <c r="N11" s="174"/>
      <c r="O11" s="118"/>
    </row>
    <row r="12" customFormat="false" ht="24" hidden="false" customHeight="true" outlineLevel="0" collapsed="false">
      <c r="A12" s="173"/>
      <c r="B12" s="174"/>
      <c r="C12" s="174"/>
      <c r="D12" s="174"/>
      <c r="E12" s="174"/>
      <c r="F12" s="174"/>
      <c r="G12" s="174"/>
      <c r="H12" s="174"/>
      <c r="I12" s="175"/>
      <c r="K12" s="173"/>
      <c r="L12" s="174"/>
      <c r="M12" s="174"/>
      <c r="N12" s="174"/>
      <c r="O12" s="118"/>
    </row>
    <row r="13" customFormat="false" ht="29.25" hidden="false" customHeight="true" outlineLevel="0" collapsed="false">
      <c r="A13" s="176"/>
      <c r="B13" s="177"/>
      <c r="C13" s="177"/>
      <c r="D13" s="177"/>
      <c r="E13" s="177"/>
      <c r="F13" s="177"/>
      <c r="G13" s="177"/>
      <c r="H13" s="177"/>
      <c r="I13" s="178"/>
      <c r="K13" s="176"/>
      <c r="L13" s="177"/>
      <c r="M13" s="177"/>
      <c r="N13" s="177"/>
      <c r="O13" s="122"/>
    </row>
    <row r="14" customFormat="false" ht="14.4" hidden="false" customHeight="false" outlineLevel="0" collapsed="false">
      <c r="A14" s="151"/>
    </row>
    <row r="15" customFormat="false" ht="14.4" hidden="false" customHeight="false" outlineLevel="0" collapsed="false">
      <c r="A15" s="151"/>
    </row>
    <row r="16" customFormat="false" ht="14.4" hidden="false" customHeight="false" outlineLevel="0" collapsed="false">
      <c r="A16" s="151"/>
    </row>
    <row r="17" customFormat="false" ht="14.4" hidden="false" customHeight="false" outlineLevel="0" collapsed="false">
      <c r="A17" s="151"/>
    </row>
    <row r="18" customFormat="false" ht="14.4" hidden="false" customHeight="false" outlineLevel="0" collapsed="false">
      <c r="A18" s="151"/>
    </row>
    <row r="20" customFormat="false" ht="14.4" hidden="false" customHeight="false" outlineLevel="0" collapsed="false">
      <c r="A20" s="151"/>
    </row>
    <row r="21" customFormat="false" ht="14.4" hidden="false" customHeight="false" outlineLevel="0" collapsed="false">
      <c r="A21" s="151"/>
    </row>
    <row r="22" customFormat="false" ht="14.4" hidden="false" customHeight="false" outlineLevel="0" collapsed="false">
      <c r="A22" s="151"/>
    </row>
    <row r="32" customFormat="false" ht="14.4" hidden="false" customHeight="false" outlineLevel="0" collapsed="false">
      <c r="I32" s="56"/>
    </row>
  </sheetData>
  <autoFilter ref="A3:P10"/>
  <conditionalFormatting sqref="O5:O13">
    <cfRule type="cellIs" priority="2" operator="equal" aboveAverage="0" equalAverage="0" bottom="0" percent="0" rank="0" text="" dxfId="9">
      <formula>"OK"</formula>
    </cfRule>
    <cfRule type="cellIs" priority="3" operator="equal" aboveAverage="0" equalAverage="0" bottom="0" percent="0" rank="0" text="" dxfId="10">
      <formula>"KO"</formula>
    </cfRule>
    <cfRule type="cellIs" priority="4" operator="equal" aboveAverage="0" equalAverage="0" bottom="0" percent="0" rank="0" text="" dxfId="11">
      <formula>"NON EVALUE"</formula>
    </cfRule>
  </conditionalFormatting>
  <dataValidations count="4">
    <dataValidation allowBlank="true" errorStyle="stop" operator="between" showDropDown="false" showErrorMessage="true" showInputMessage="false" sqref="E4:E10 O5:O13" type="list">
      <formula1>"Oui,Non"</formula1>
      <formula2>0</formula2>
    </dataValidation>
    <dataValidation allowBlank="true" errorStyle="stop" operator="between" showDropDown="false" showErrorMessage="true" showInputMessage="false" sqref="F4:F109" type="list">
      <formula1>"Administration centrale,Académies,Etablissements"</formula1>
      <formula2>0</formula2>
    </dataValidation>
    <dataValidation allowBlank="true" errorStyle="stop" operator="between" showDropDown="false" showErrorMessage="true" showInputMessage="false" sqref="G4:G10" type="list">
      <formula1>natureamr</formula1>
      <formula2>0</formula2>
    </dataValidation>
    <dataValidation allowBlank="true" errorStyle="stop" operator="between" showDropDown="false" showErrorMessage="true" showInputMessage="false" sqref="H4:H10" type="list">
      <formula1>périodicite</formula1>
      <formula2>0</formula2>
    </dataValidation>
  </dataValidations>
  <printOptions headings="false" gridLines="false" gridLinesSet="true" horizontalCentered="true" verticalCentered="false"/>
  <pageMargins left="0.157638888888889" right="0.157638888888889" top="1.25972222222222" bottom="0.315277777777778" header="0.590277777777778" footer="0.315277777777778"/>
  <pageSetup paperSize="8" scale="9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colBreaks count="1" manualBreakCount="1">
    <brk id="9"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pageBreakPreview" topLeftCell="A4" colorId="64" zoomScale="130" zoomScaleNormal="100" zoomScalePageLayoutView="130" workbookViewId="0">
      <selection pane="topLeft" activeCell="G19" activeCellId="0" sqref="G19"/>
    </sheetView>
  </sheetViews>
  <sheetFormatPr defaultColWidth="11.43359375" defaultRowHeight="14.4" zeroHeight="false" outlineLevelRow="0" outlineLevelCol="0"/>
  <cols>
    <col collapsed="false" customWidth="true" hidden="false" outlineLevel="0" max="1" min="1" style="182" width="9.43"/>
    <col collapsed="false" customWidth="true" hidden="false" outlineLevel="0" max="2" min="2" style="182" width="43.33"/>
    <col collapsed="false" customWidth="true" hidden="false" outlineLevel="0" max="7" min="3" style="182" width="13.99"/>
    <col collapsed="false" customWidth="true" hidden="false" outlineLevel="0" max="8" min="8" style="182" width="1.87"/>
    <col collapsed="false" customWidth="false" hidden="false" outlineLevel="0" max="257" min="9" style="182" width="11.43"/>
  </cols>
  <sheetData>
    <row r="1" customFormat="false" ht="14.4" hidden="false" customHeight="false" outlineLevel="0" collapsed="false">
      <c r="A1" s="183" t="str">
        <f aca="false">CONCATENATE([1]Titre!$F$19," / ",[1]Titre!$F$20)</f>
        <v>CHARGES / REMUNERATIONS / ABSENCE DE SERVICE FAIT</v>
      </c>
    </row>
    <row r="2" customFormat="false" ht="14.4" hidden="false" customHeight="false" outlineLevel="0" collapsed="false">
      <c r="A2" s="183"/>
    </row>
    <row r="3" customFormat="false" ht="27.75" hidden="false" customHeight="true" outlineLevel="0" collapsed="false">
      <c r="A3" s="184" t="s">
        <v>166</v>
      </c>
    </row>
    <row r="4" customFormat="false" ht="18.75" hidden="false" customHeight="true" outlineLevel="0" collapsed="false">
      <c r="A4" s="184"/>
    </row>
    <row r="5" customFormat="false" ht="24.75" hidden="false" customHeight="true" outlineLevel="0" collapsed="false">
      <c r="A5" s="185" t="s">
        <v>167</v>
      </c>
      <c r="B5" s="186" t="s">
        <v>168</v>
      </c>
      <c r="C5" s="187" t="s">
        <v>169</v>
      </c>
      <c r="D5" s="187"/>
      <c r="E5" s="187"/>
      <c r="F5" s="187"/>
      <c r="G5" s="187"/>
    </row>
    <row r="6" customFormat="false" ht="72" hidden="false" customHeight="false" outlineLevel="0" collapsed="false">
      <c r="A6" s="185"/>
      <c r="B6" s="186"/>
      <c r="C6" s="188" t="s">
        <v>170</v>
      </c>
      <c r="D6" s="188" t="s">
        <v>171</v>
      </c>
      <c r="E6" s="188" t="s">
        <v>172</v>
      </c>
      <c r="F6" s="188" t="s">
        <v>173</v>
      </c>
      <c r="G6" s="189" t="s">
        <v>174</v>
      </c>
    </row>
    <row r="7" customFormat="false" ht="36" hidden="false" customHeight="true" outlineLevel="0" collapsed="false">
      <c r="A7" s="190" t="s">
        <v>175</v>
      </c>
      <c r="B7" s="191" t="s">
        <v>176</v>
      </c>
      <c r="C7" s="192" t="s">
        <v>177</v>
      </c>
      <c r="D7" s="192" t="s">
        <v>178</v>
      </c>
      <c r="E7" s="192" t="s">
        <v>179</v>
      </c>
      <c r="F7" s="192" t="s">
        <v>180</v>
      </c>
      <c r="G7" s="193" t="s">
        <v>181</v>
      </c>
    </row>
    <row r="8" customFormat="false" ht="36" hidden="false" customHeight="true" outlineLevel="0" collapsed="false">
      <c r="A8" s="190" t="s">
        <v>175</v>
      </c>
      <c r="B8" s="191" t="s">
        <v>182</v>
      </c>
      <c r="C8" s="192" t="s">
        <v>183</v>
      </c>
      <c r="D8" s="192" t="s">
        <v>184</v>
      </c>
      <c r="E8" s="192" t="s">
        <v>185</v>
      </c>
      <c r="F8" s="192" t="s">
        <v>186</v>
      </c>
      <c r="G8" s="193" t="s">
        <v>187</v>
      </c>
    </row>
    <row r="9" customFormat="false" ht="36" hidden="false" customHeight="true" outlineLevel="0" collapsed="false">
      <c r="A9" s="190" t="s">
        <v>175</v>
      </c>
      <c r="B9" s="191" t="s">
        <v>188</v>
      </c>
      <c r="C9" s="192" t="s">
        <v>189</v>
      </c>
      <c r="D9" s="192" t="s">
        <v>190</v>
      </c>
      <c r="E9" s="192" t="s">
        <v>191</v>
      </c>
      <c r="F9" s="192" t="s">
        <v>192</v>
      </c>
      <c r="G9" s="193" t="s">
        <v>193</v>
      </c>
    </row>
    <row r="10" customFormat="false" ht="36" hidden="false" customHeight="true" outlineLevel="0" collapsed="false">
      <c r="A10" s="190" t="s">
        <v>175</v>
      </c>
      <c r="B10" s="191" t="s">
        <v>194</v>
      </c>
      <c r="C10" s="192" t="s">
        <v>195</v>
      </c>
      <c r="D10" s="192" t="s">
        <v>196</v>
      </c>
      <c r="E10" s="192" t="s">
        <v>197</v>
      </c>
      <c r="F10" s="192" t="s">
        <v>198</v>
      </c>
      <c r="G10" s="193" t="s">
        <v>199</v>
      </c>
    </row>
    <row r="11" customFormat="false" ht="36" hidden="false" customHeight="true" outlineLevel="0" collapsed="false">
      <c r="A11" s="190" t="s">
        <v>175</v>
      </c>
      <c r="B11" s="191" t="s">
        <v>200</v>
      </c>
      <c r="C11" s="192" t="s">
        <v>201</v>
      </c>
      <c r="D11" s="192" t="s">
        <v>202</v>
      </c>
      <c r="E11" s="192" t="s">
        <v>203</v>
      </c>
      <c r="F11" s="192" t="s">
        <v>204</v>
      </c>
      <c r="G11" s="193" t="s">
        <v>205</v>
      </c>
    </row>
    <row r="12" customFormat="false" ht="36" hidden="false" customHeight="true" outlineLevel="0" collapsed="false">
      <c r="A12" s="190" t="s">
        <v>175</v>
      </c>
      <c r="B12" s="191" t="s">
        <v>206</v>
      </c>
      <c r="C12" s="192" t="s">
        <v>207</v>
      </c>
      <c r="D12" s="192" t="s">
        <v>208</v>
      </c>
      <c r="E12" s="192" t="s">
        <v>209</v>
      </c>
      <c r="F12" s="192" t="s">
        <v>210</v>
      </c>
      <c r="G12" s="193" t="s">
        <v>211</v>
      </c>
    </row>
    <row r="13" customFormat="false" ht="36" hidden="false" customHeight="true" outlineLevel="0" collapsed="false">
      <c r="A13" s="190" t="s">
        <v>175</v>
      </c>
      <c r="B13" s="191" t="s">
        <v>13</v>
      </c>
      <c r="C13" s="192" t="s">
        <v>212</v>
      </c>
      <c r="D13" s="192" t="s">
        <v>213</v>
      </c>
      <c r="E13" s="192" t="s">
        <v>214</v>
      </c>
      <c r="F13" s="192" t="s">
        <v>215</v>
      </c>
      <c r="G13" s="193" t="s">
        <v>216</v>
      </c>
    </row>
    <row r="14" customFormat="false" ht="36" hidden="false" customHeight="true" outlineLevel="0" collapsed="false">
      <c r="A14" s="190" t="s">
        <v>175</v>
      </c>
      <c r="B14" s="191" t="s">
        <v>217</v>
      </c>
      <c r="C14" s="192" t="s">
        <v>218</v>
      </c>
      <c r="D14" s="192" t="s">
        <v>219</v>
      </c>
      <c r="E14" s="192" t="s">
        <v>220</v>
      </c>
      <c r="F14" s="192" t="s">
        <v>221</v>
      </c>
      <c r="G14" s="193" t="s">
        <v>222</v>
      </c>
    </row>
    <row r="15" customFormat="false" ht="36" hidden="false" customHeight="true" outlineLevel="0" collapsed="false">
      <c r="A15" s="190" t="s">
        <v>175</v>
      </c>
      <c r="B15" s="191" t="s">
        <v>223</v>
      </c>
      <c r="C15" s="192" t="s">
        <v>224</v>
      </c>
      <c r="D15" s="192" t="s">
        <v>225</v>
      </c>
      <c r="E15" s="192" t="s">
        <v>226</v>
      </c>
      <c r="F15" s="192" t="s">
        <v>227</v>
      </c>
      <c r="G15" s="193" t="s">
        <v>228</v>
      </c>
    </row>
    <row r="16" customFormat="false" ht="36" hidden="false" customHeight="true" outlineLevel="0" collapsed="false">
      <c r="A16" s="190" t="s">
        <v>175</v>
      </c>
      <c r="B16" s="191" t="s">
        <v>229</v>
      </c>
      <c r="C16" s="192" t="s">
        <v>230</v>
      </c>
      <c r="D16" s="192" t="s">
        <v>231</v>
      </c>
      <c r="E16" s="192" t="s">
        <v>232</v>
      </c>
      <c r="F16" s="192" t="s">
        <v>233</v>
      </c>
      <c r="G16" s="193" t="s">
        <v>234</v>
      </c>
    </row>
    <row r="17" customFormat="false" ht="36" hidden="false" customHeight="true" outlineLevel="0" collapsed="false">
      <c r="A17" s="194" t="s">
        <v>175</v>
      </c>
      <c r="B17" s="195" t="s">
        <v>235</v>
      </c>
      <c r="C17" s="196" t="s">
        <v>236</v>
      </c>
      <c r="D17" s="196" t="s">
        <v>237</v>
      </c>
      <c r="E17" s="196" t="s">
        <v>238</v>
      </c>
      <c r="F17" s="196" t="s">
        <v>239</v>
      </c>
      <c r="G17" s="197" t="s">
        <v>240</v>
      </c>
    </row>
    <row r="18" customFormat="false" ht="56.25" hidden="false" customHeight="true" outlineLevel="0" collapsed="false">
      <c r="A18" s="198" t="s">
        <v>241</v>
      </c>
      <c r="B18" s="198"/>
      <c r="C18" s="198"/>
      <c r="D18" s="198"/>
      <c r="E18" s="199"/>
      <c r="F18" s="199"/>
      <c r="G18" s="200" t="s">
        <v>242</v>
      </c>
    </row>
  </sheetData>
  <mergeCells count="4">
    <mergeCell ref="A5:A6"/>
    <mergeCell ref="B5:B6"/>
    <mergeCell ref="C5:G5"/>
    <mergeCell ref="A18:D18"/>
  </mergeCells>
  <printOptions headings="false" gridLines="false" gridLinesSet="true" horizontalCentered="false" verticalCentered="false"/>
  <pageMargins left="0.7875" right="0.7875" top="1.37777777777778" bottom="0.984027777777778" header="0.511805555555556" footer="0.511805555555556"/>
  <pageSetup paperSize="9" scale="66"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GABRIELLE DE BEAUCOUDREY</cp:lastModifiedBy>
  <cp:lastPrinted>2014-10-20T16:07:54Z</cp:lastPrinted>
  <dcterms:modified xsi:type="dcterms:W3CDTF">2021-01-08T10:05:33Z</dcterms:modified>
  <cp:revision>0</cp:revision>
  <dc:subject>Forfait d'externat</dc:subject>
  <dc:title>Référentiel CIC – rémunérations / nouvelle bonification indiciaire (NBI)_ version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2017-09-01T00:00:00Z</vt:lpwstr>
  </property>
  <property fmtid="{D5CDD505-2E9C-101B-9397-08002B2CF9AE}" pid="3" name="Description0">
    <vt:lpwstr/>
  </property>
</Properties>
</file>