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6.png" ContentType="image/png"/>
  <Override PartName="/xl/drawings/_rels/drawing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Titre" sheetId="1" state="visible" r:id="rId2"/>
    <sheet name="Présentation" sheetId="2" state="visible" r:id="rId3"/>
    <sheet name="Processus" sheetId="3" state="visible" r:id="rId4"/>
    <sheet name="Référentiel de risques" sheetId="4" state="visible" r:id="rId5"/>
    <sheet name="Cartographie des risques" sheetId="5" state="visible" r:id="rId6"/>
    <sheet name="Référentiel des AMR" sheetId="6" state="visible" r:id="rId7"/>
    <sheet name="Annexe 1" sheetId="7" state="visible" r:id="rId8"/>
    <sheet name="Annexe 2.1 FDD (2)" sheetId="8" state="visible" r:id="rId9"/>
    <sheet name="Annexe 2.2 FDT (2)" sheetId="9" state="visible" r:id="rId10"/>
    <sheet name="Annexe 3 -Trace contrôle" sheetId="10" state="visible" r:id="rId11"/>
  </sheets>
  <externalReferences>
    <externalReference r:id="rId12"/>
    <externalReference r:id="rId13"/>
    <externalReference r:id="rId14"/>
  </externalReferences>
  <definedNames>
    <definedName function="false" hidden="false" localSheetId="7" name="_xlnm.Print_Area" vbProcedure="false">'Annexe 2.1 FDD (2)'!$A$1:$L$100</definedName>
    <definedName function="false" hidden="false" localSheetId="8" name="_xlnm.Print_Area" vbProcedure="false">'Annexe 2.2 FDT (2)'!$A$1:$L$164</definedName>
    <definedName function="false" hidden="false" localSheetId="9" name="_xlnm.Print_Area" vbProcedure="false">'Annexe 3 -Trace contrôle'!$A$1:$D$17</definedName>
    <definedName function="false" hidden="false" localSheetId="4" name="_xlnm.Print_Area" vbProcedure="false">'Cartographie des risques'!$A$1:$F$8</definedName>
    <definedName function="false" hidden="false" localSheetId="1" name="_xlnm.Print_Area" vbProcedure="false">Présentation!$A$1:$C$18</definedName>
    <definedName function="false" hidden="false" localSheetId="2" name="_xlnm.Print_Area" vbProcedure="false">Processus!$A$1:$G$20</definedName>
    <definedName function="false" hidden="false" localSheetId="3" name="_xlnm.Print_Area" vbProcedure="false">'Référentiel de risques'!$A$1:$G$14</definedName>
    <definedName function="false" hidden="false" localSheetId="3" name="_xlnm.Print_Titles" vbProcedure="false">'Référentiel de risques'!$4:$4</definedName>
    <definedName function="false" hidden="true" localSheetId="3" name="_xlnm._FilterDatabase" vbProcedure="false">'Référentiel de risques'!$A$4:$K$14</definedName>
    <definedName function="false" hidden="false" localSheetId="5" name="_xlnm.Print_Titles" vbProcedure="false">'Référentiel des AMR'!$1:$3</definedName>
    <definedName function="false" hidden="true" localSheetId="5" name="_xlnm._FilterDatabase" vbProcedure="false">'Référentiel des AMR'!$A$3:$Q$15</definedName>
    <definedName function="false" hidden="false" localSheetId="0" name="_xlnm.Print_Area" vbProcedure="false">Titre!$A$1:$K$29</definedName>
    <definedName function="false" hidden="false" name="académies" vbProcedure="false">Présentation!$A$36:$A$70</definedName>
    <definedName function="false" hidden="false" name="centrale" vbProcedure="false">Présentation!$A$79:$A$86</definedName>
    <definedName function="false" hidden="false" name="impact" vbProcedure="false">Présentation!$A$22:$A$25</definedName>
    <definedName function="false" hidden="false" name="impact2" vbProcedure="false">Présentation!$B$24:$B$24</definedName>
    <definedName function="false" hidden="false" name="impact3" vbProcedure="false">Présentation!$B$24:$B$24</definedName>
    <definedName function="false" hidden="false" name="impact4" vbProcedure="false">#REF!</definedName>
    <definedName function="false" hidden="false" name="impact5" vbProcedure="false">#REF!</definedName>
    <definedName function="false" hidden="false" name="impactnom2" vbProcedure="false">Présentation!$A$22:$A$24</definedName>
    <definedName function="false" hidden="false" name="impactnom3" vbProcedure="false">Présentation!$A$22:$A$24</definedName>
    <definedName function="false" hidden="false" name="impactnom4" vbProcedure="false">Présentation!$A$22:$A$23</definedName>
    <definedName function="false" hidden="false" name="impactnom5" vbProcedure="false">Présentation!$A$22</definedName>
    <definedName function="false" hidden="false" name="natureamr" vbProcedure="false">Présentation!$A$41:$A$43</definedName>
    <definedName function="false" hidden="false" name="niveau" vbProcedure="false">Présentation!$A$45:$A$47</definedName>
    <definedName function="false" hidden="false" name="opérateurs" vbProcedure="false">Présentation!$A$72:$A$77</definedName>
    <definedName function="false" hidden="false" name="proba2" vbProcedure="false">Présentation!$A$27:$A$29</definedName>
    <definedName function="false" hidden="false" name="proba3" vbProcedure="false">Présentation!$A$27:$A$29</definedName>
    <definedName function="false" hidden="false" name="proba4" vbProcedure="false">Présentation!$A$27:$A$28</definedName>
    <definedName function="false" hidden="false" name="proba5" vbProcedure="false">Présentation!$A$27</definedName>
    <definedName function="false" hidden="false" name="probabilité" vbProcedure="false">Présentation!$A$27:$A$30</definedName>
    <definedName function="false" hidden="false" name="probabilité2" vbProcedure="false">Présentation!$B$27:$B$29</definedName>
    <definedName function="false" hidden="false" name="probabilité3" vbProcedure="false">Présentation!$B$27:$B$29</definedName>
    <definedName function="false" hidden="false" name="probabilité4" vbProcedure="false">Présentation!$B$27:$B$28</definedName>
    <definedName function="false" hidden="false" name="probabilité5" vbProcedure="false">Présentation!$B$27</definedName>
    <definedName function="false" hidden="false" name="périodicite" vbProcedure="false">Présentation!$A$32:$A$39</definedName>
    <definedName function="false" hidden="false" localSheetId="5" name="impact4" vbProcedure="false">#REF!</definedName>
    <definedName function="false" hidden="false" localSheetId="5" name="impact5" vbProcedure="false">#REF!</definedName>
    <definedName function="false" hidden="false" localSheetId="6" name="impact" vbProcedure="false">[2]Présentation!$A$23:$A$26</definedName>
    <definedName function="false" hidden="false" localSheetId="6" name="impact4" vbProcedure="false">[2]Présentation!$A$1</definedName>
    <definedName function="false" hidden="false" localSheetId="6" name="impact5" vbProcedure="false">[2]Présentation!$A$1</definedName>
    <definedName function="false" hidden="false" localSheetId="6" name="impactnom2" vbProcedure="false">[2]Présentation!$A$23:$A$25</definedName>
    <definedName function="false" hidden="false" localSheetId="6" name="impactnom3" vbProcedure="false">[2]Présentation!$A$23:$A$25</definedName>
    <definedName function="false" hidden="false" localSheetId="6" name="impactnom4" vbProcedure="false">[2]Présentation!$A$23:$A$24</definedName>
    <definedName function="false" hidden="false" localSheetId="6" name="impactnom5" vbProcedure="false">[2]Présentation!$A$23</definedName>
    <definedName function="false" hidden="false" localSheetId="6" name="natureamr" vbProcedure="false">[2]Présentation!$A$42:$A$44</definedName>
    <definedName function="false" hidden="false" localSheetId="6" name="probabilité" vbProcedure="false">[2]Présentation!$A$28:$A$31</definedName>
    <definedName function="false" hidden="false" localSheetId="6" name="périodicite" vbProcedure="false">[2]Présentation!$A$33:$A$40</definedName>
    <definedName function="false" hidden="false" localSheetId="7" name="académies" vbProcedure="false">'[3]'!$A$36:$A$70</definedName>
    <definedName function="false" hidden="false" localSheetId="7" name="centrale" vbProcedure="false">'[3]'!$A$79:$A$86</definedName>
    <definedName function="false" hidden="false" localSheetId="7" name="Excel_BuiltIn__FilterDatabase" vbProcedure="false">'Annexe 2.1 FDD (2)'!$U$3:$X$27</definedName>
    <definedName function="false" hidden="false" localSheetId="7" name="impact" vbProcedure="false">'[3]'!$A$22:$A$25</definedName>
    <definedName function="false" hidden="false" localSheetId="7" name="impact2" vbProcedure="false">'[3]'!$B$24</definedName>
    <definedName function="false" hidden="false" localSheetId="7" name="impact3" vbProcedure="false">'[3]'!$B$24</definedName>
    <definedName function="false" hidden="false" localSheetId="7" name="impact4" vbProcedure="false">'[3]'!$A$1</definedName>
    <definedName function="false" hidden="false" localSheetId="7" name="impact5" vbProcedure="false">'[3]'!$A$1</definedName>
    <definedName function="false" hidden="false" localSheetId="7" name="impactnom2" vbProcedure="false">'[3]'!$A$22:$A$24</definedName>
    <definedName function="false" hidden="false" localSheetId="7" name="impactnom3" vbProcedure="false">'[3]'!$A$22:$A$24</definedName>
    <definedName function="false" hidden="false" localSheetId="7" name="impactnom4" vbProcedure="false">'[3]'!$A$22:$A$23</definedName>
    <definedName function="false" hidden="false" localSheetId="7" name="impactnom5" vbProcedure="false">'[3]'!$A$22</definedName>
    <definedName function="false" hidden="false" localSheetId="7" name="natureamr" vbProcedure="false">'[3]'!$A$41:$A$43</definedName>
    <definedName function="false" hidden="false" localSheetId="7" name="niveau" vbProcedure="false">'[3]'!$A$45:$A$47</definedName>
    <definedName function="false" hidden="false" localSheetId="7" name="opérateurs" vbProcedure="false">'[3]'!$A$72:$A$77</definedName>
    <definedName function="false" hidden="false" localSheetId="7" name="proba2" vbProcedure="false">'[3]'!$A$27:$A$29</definedName>
    <definedName function="false" hidden="false" localSheetId="7" name="proba3" vbProcedure="false">'[3]'!$A$27:$A$29</definedName>
    <definedName function="false" hidden="false" localSheetId="7" name="proba4" vbProcedure="false">'[3]'!$A$27:$A$28</definedName>
    <definedName function="false" hidden="false" localSheetId="7" name="proba5" vbProcedure="false">'[3]'!$A$27</definedName>
    <definedName function="false" hidden="false" localSheetId="7" name="probabilité" vbProcedure="false">'[3]'!$A$27:$A$30</definedName>
    <definedName function="false" hidden="false" localSheetId="7" name="probabilité2" vbProcedure="false">'[3]'!$B$27:$B$29</definedName>
    <definedName function="false" hidden="false" localSheetId="7" name="probabilité3" vbProcedure="false">'[3]'!$B$27:$B$29</definedName>
    <definedName function="false" hidden="false" localSheetId="7" name="probabilité4" vbProcedure="false">'[3]'!$B$27:$B$28</definedName>
    <definedName function="false" hidden="false" localSheetId="7" name="probabilité5" vbProcedure="false">'[3]'!$B$27</definedName>
    <definedName function="false" hidden="false" localSheetId="7" name="périodicite" vbProcedure="false">'[3]'!$A$32:$A$39</definedName>
    <definedName function="false" hidden="false" localSheetId="8" name="académies" vbProcedure="false">'[3]'!$A$36:$A$70</definedName>
    <definedName function="false" hidden="false" localSheetId="8" name="centrale" vbProcedure="false">'[3]'!$A$79:$A$86</definedName>
    <definedName function="false" hidden="false" localSheetId="8" name="impact" vbProcedure="false">'[3]'!$A$22:$A$25</definedName>
    <definedName function="false" hidden="false" localSheetId="8" name="impact2" vbProcedure="false">'[3]'!$B$24</definedName>
    <definedName function="false" hidden="false" localSheetId="8" name="impact3" vbProcedure="false">'[3]'!$B$24</definedName>
    <definedName function="false" hidden="false" localSheetId="8" name="impact4" vbProcedure="false">'[3]'!$A$1</definedName>
    <definedName function="false" hidden="false" localSheetId="8" name="impact5" vbProcedure="false">'[3]'!$A$1</definedName>
    <definedName function="false" hidden="false" localSheetId="8" name="impactnom2" vbProcedure="false">'[3]'!$A$22:$A$24</definedName>
    <definedName function="false" hidden="false" localSheetId="8" name="impactnom3" vbProcedure="false">'[3]'!$A$22:$A$24</definedName>
    <definedName function="false" hidden="false" localSheetId="8" name="impactnom4" vbProcedure="false">'[3]'!$A$22:$A$23</definedName>
    <definedName function="false" hidden="false" localSheetId="8" name="impactnom5" vbProcedure="false">'[3]'!$A$22</definedName>
    <definedName function="false" hidden="false" localSheetId="8" name="natureamr" vbProcedure="false">'[3]'!$A$41:$A$43</definedName>
    <definedName function="false" hidden="false" localSheetId="8" name="niveau" vbProcedure="false">'[3]'!$A$45:$A$47</definedName>
    <definedName function="false" hidden="false" localSheetId="8" name="opérateurs" vbProcedure="false">'[3]'!$A$72:$A$77</definedName>
    <definedName function="false" hidden="false" localSheetId="8" name="proba2" vbProcedure="false">'[3]'!$A$27:$A$29</definedName>
    <definedName function="false" hidden="false" localSheetId="8" name="proba3" vbProcedure="false">'[3]'!$A$27:$A$29</definedName>
    <definedName function="false" hidden="false" localSheetId="8" name="proba4" vbProcedure="false">'[3]'!$A$27:$A$28</definedName>
    <definedName function="false" hidden="false" localSheetId="8" name="proba5" vbProcedure="false">'[3]'!$A$27</definedName>
    <definedName function="false" hidden="false" localSheetId="8" name="probabilité" vbProcedure="false">'[3]'!$A$27:$A$30</definedName>
    <definedName function="false" hidden="false" localSheetId="8" name="probabilité2" vbProcedure="false">'[3]'!$B$27:$B$29</definedName>
    <definedName function="false" hidden="false" localSheetId="8" name="probabilité3" vbProcedure="false">'[3]'!$B$27:$B$29</definedName>
    <definedName function="false" hidden="false" localSheetId="8" name="probabilité4" vbProcedure="false">'[3]'!$B$27:$B$28</definedName>
    <definedName function="false" hidden="false" localSheetId="8" name="probabilité5" vbProcedure="false">'[3]'!$B$27</definedName>
    <definedName function="false" hidden="false" localSheetId="8" name="périodicite" vbProcedure="false">'[3]'!$A$32:$A$39</definedName>
    <definedName function="false" hidden="false" localSheetId="9" name="impact" vbProcedure="false">[1]Présentation!$A$23:$A$26</definedName>
    <definedName function="false" hidden="false" localSheetId="9" name="impact4" vbProcedure="false">[1]Présentation!$A$1</definedName>
    <definedName function="false" hidden="false" localSheetId="9" name="impact5" vbProcedure="false">[1]Présentation!$A$1</definedName>
    <definedName function="false" hidden="false" localSheetId="9" name="impactnom2" vbProcedure="false">[1]Présentation!$A$23:$A$25</definedName>
    <definedName function="false" hidden="false" localSheetId="9" name="impactnom3" vbProcedure="false">[1]Présentation!$A$23:$A$25</definedName>
    <definedName function="false" hidden="false" localSheetId="9" name="impactnom4" vbProcedure="false">[1]Présentation!$A$23:$A$24</definedName>
    <definedName function="false" hidden="false" localSheetId="9" name="impactnom5" vbProcedure="false">[1]Présentation!$A$23</definedName>
    <definedName function="false" hidden="false" localSheetId="9" name="natureamr" vbProcedure="false">[1]Présentation!$A$42:$A$44</definedName>
    <definedName function="false" hidden="false" localSheetId="9" name="probabilité" vbProcedure="false">[1]Présentation!$A$28:$A$31</definedName>
    <definedName function="false" hidden="false" localSheetId="9" name="périodicite" vbProcedure="false">[1]Présentation!$A$33:$A$4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sz val="8"/>
            <color rgb="FF000000"/>
            <rFont val="Trebuchet MS"/>
            <family val="2"/>
          </rPr>
          <t xml:space="preserve">L'évaluateur doit être différent du responsable de l'AMR
</t>
        </r>
      </text>
      <mc:AlternateContent>
        <mc:Choice Requires="v2">
          <commentPr autoFill="true" autoScale="false" colHidden="true" locked="false" rowHidden="false" textHAlign="justify" textVAlign="top">
            <anchor moveWithCells="false" sizeWithCells="false">
              <xdr:from>
                <xdr:col>17</xdr:col>
                <xdr:colOff>92</xdr:colOff>
                <xdr:row>1</xdr:row>
                <xdr:rowOff>20</xdr:rowOff>
              </xdr:from>
              <xdr:to>
                <xdr:col>18</xdr:col>
                <xdr:colOff>14</xdr:colOff>
                <xdr:row>2</xdr:row>
                <xdr:rowOff>27</xdr:rowOff>
              </xdr:to>
            </anchor>
          </commentPr>
        </mc:Choice>
        <mc:Fallback/>
      </mc:AlternateContent>
    </comment>
    <comment ref="P3" authorId="0">
      <text>
        <r>
          <rPr>
            <sz val="8"/>
            <color rgb="FF000000"/>
            <rFont val="Tahoma"/>
            <family val="2"/>
          </rPr>
          <t xml:space="preserve">Effectivité de la mise en place des AMR</t>
        </r>
      </text>
      <mc:AlternateContent>
        <mc:Choice Requires="v2">
          <commentPr autoFill="true" autoScale="false" colHidden="true" locked="false" rowHidden="false" textHAlign="justify" textVAlign="top">
            <anchor moveWithCells="false" sizeWithCells="false">
              <xdr:from>
                <xdr:col>21</xdr:col>
                <xdr:colOff>46</xdr:colOff>
                <xdr:row>1</xdr:row>
                <xdr:rowOff>0</xdr:rowOff>
              </xdr:from>
              <xdr:to>
                <xdr:col>26</xdr:col>
                <xdr:colOff>81</xdr:colOff>
                <xdr:row>2</xdr:row>
                <xdr:rowOff>16</xdr:rowOff>
              </xdr:to>
            </anchor>
          </commentPr>
        </mc:Choice>
        <mc:Fallback/>
      </mc:AlternateContent>
    </comment>
  </commentList>
</comments>
</file>

<file path=xl/sharedStrings.xml><?xml version="1.0" encoding="utf-8"?>
<sst xmlns="http://schemas.openxmlformats.org/spreadsheetml/2006/main" count="1748" uniqueCount="924">
  <si>
    <t xml:space="preserve">LIBELLE DU RISQUE</t>
  </si>
  <si>
    <t xml:space="preserve">Référentiel de Contrôle Interne Comptable </t>
  </si>
  <si>
    <t xml:space="preserve">Cycle</t>
  </si>
  <si>
    <t xml:space="preserve">CHARGES</t>
  </si>
  <si>
    <t xml:space="preserve">Processus</t>
  </si>
  <si>
    <t xml:space="preserve">Fins de fonctions entrainant une fin de rémunération (définitive ou temporaire) </t>
  </si>
  <si>
    <t xml:space="preserve">Pilote</t>
  </si>
  <si>
    <t xml:space="preserve">DAF C3</t>
  </si>
  <si>
    <r>
      <rPr>
        <i val="true"/>
        <sz val="11"/>
        <rFont val="Trebuchet MS"/>
        <family val="2"/>
      </rPr>
      <t xml:space="preserve">Pour toute question relative à ce document, contactez-nous à l'adresse suivante :</t>
    </r>
    <r>
      <rPr>
        <i val="true"/>
        <sz val="11"/>
        <color rgb="FF0000FF"/>
        <rFont val="Trebuchet MS"/>
        <family val="2"/>
      </rPr>
      <t xml:space="preserve"> pilotage.cif@education.gouv.fr</t>
    </r>
  </si>
  <si>
    <t xml:space="preserve">Version</t>
  </si>
  <si>
    <t xml:space="preserve">1.2 _  Septembre 2021</t>
  </si>
  <si>
    <t xml:space="preserve">Les cellules en jaune clair sont à la disposition des services pour personnaliser les documents</t>
  </si>
  <si>
    <t xml:space="preserve">Référentiel établi avec le concours des académies de Besançon, Caen, Grenoble, Lille et la diffusion paye de Toulouse et la DGRH-C2</t>
  </si>
  <si>
    <t xml:space="preserve">Référentiel validé par le comité de validation ministériel du 17/09/2015</t>
  </si>
  <si>
    <t xml:space="preserve">DONNEES GENERALES</t>
  </si>
  <si>
    <t xml:space="preserve">Gestion des fins de fonctions entrainant une fin de rémunération (définitive ou temporaire) </t>
  </si>
  <si>
    <t xml:space="preserve">Nom organisation (ex : académies Versailles)</t>
  </si>
  <si>
    <t xml:space="preserve">Version référentiel</t>
  </si>
  <si>
    <t xml:space="preserve">1.2</t>
  </si>
  <si>
    <t xml:space="preserve">Date dernière mise à jour</t>
  </si>
  <si>
    <t xml:space="preserve">DETAIL DES ONGLETS</t>
  </si>
  <si>
    <t xml:space="preserve">Le logigramme synthétise le processus en fonction des acteurs/parties prenantes du processus. Le processus peut parfois comprendre plusieurs sous processus.</t>
  </si>
  <si>
    <t xml:space="preserve">Référentiel de risques</t>
  </si>
  <si>
    <t xml:space="preserve">Le référentiel de risques présente la liste des risques identifiés et leur évaluation au niveau national (référentiel ministériel). Le cas échéant, la possibilité est donnée aux académies de réévaluer la cotation des risques d'une part, et d'identifier de nouveaux risques d'autre part (cellules en jaune clair).  La réévaluation doit pouvoir être justifiée et objectivée par l'académie.
La structure des référentiels des risques ne doit pas être modifiée, les référentiels étant destinés à une agrégation nationale des résultats.</t>
  </si>
  <si>
    <t xml:space="preserve">Cartographie des risques</t>
  </si>
  <si>
    <t xml:space="preserve">La cartographie des risques propose une représentation graphique du référentiel de risques en fonction de la cotation des risques réalisée au niveau national.</t>
  </si>
  <si>
    <t xml:space="preserve">Référentiel des AMR</t>
  </si>
  <si>
    <r>
      <rPr>
        <sz val="9"/>
        <rFont val="Trebuchet MS"/>
        <family val="2"/>
      </rPr>
      <t xml:space="preserve">Le référentiel des activités de maîtrise des risques (AMR) liste les actions à mettre en oeuvre, et permet également de réaliser l'évaluation annuelle de ces activités. La liste des activités a été définie au niveau national en fonction des risques à couvrir. Si de nouveaux risques sont identifiés par le service concerné, des activités de maîtrise de risques doivent être définies pour les couvrir (cellules en jaune clair). 
Les AMR définies comme clés, et donc à mettre en oeuvre en priorité, sont signalées dans la colonne "AMR clé" (colonne </t>
    </r>
    <r>
      <rPr>
        <sz val="9"/>
        <color rgb="FF008000"/>
        <rFont val="Trebuchet MS"/>
        <family val="2"/>
      </rPr>
      <t xml:space="preserve">E</t>
    </r>
    <r>
      <rPr>
        <sz val="9"/>
        <rFont val="Trebuchet MS"/>
        <family val="2"/>
      </rPr>
      <t xml:space="preserve">) et par une mise en forme spécifique. Ces AMR sont à mettre en oeuvre de manière obligatoire, quelle que soit la cotation éventuellement retenue par l'académie, afin de de disposer au niveau national d'une assurance raisonnable quant à la couverture des risques jugés prioritaires.</t>
    </r>
  </si>
  <si>
    <t xml:space="preserve">Annexes</t>
  </si>
  <si>
    <t xml:space="preserve">Annexe 1 : support permettant à chaque structure (académies, DSDEN, EPLE) d'établir son organigramme fonctionnel pour chaque sous processus. Il appartient à chaque structure de le renseigner avec des données nominatives et de le conserver comme un document de référence
Annexes 2.1 et 2.2 : listes des codes associés aux fins de fonction
Annexe 3 : Fiche de formalisation des contrôles réalisés -Proposition d'utilisation du modèle de la fiche "bonnes pratiques_traçabilités"</t>
  </si>
  <si>
    <t xml:space="preserve">HISTORIQUE DES MODIFICATIONS</t>
  </si>
  <si>
    <t xml:space="preserve">Description des modifications</t>
  </si>
  <si>
    <t xml:space="preserve">Date</t>
  </si>
  <si>
    <t xml:space="preserve">1.0</t>
  </si>
  <si>
    <t xml:space="preserve">Diffusion du document</t>
  </si>
  <si>
    <t xml:space="preserve">1.1</t>
  </si>
  <si>
    <t xml:space="preserve">"Toilettage" du référentiel</t>
  </si>
  <si>
    <t xml:space="preserve">Actualisation du référentiel</t>
  </si>
  <si>
    <t xml:space="preserve">Liste de valeurs (NE PAS MODIFIER)</t>
  </si>
  <si>
    <t xml:space="preserve">INTERVENTIONS / SUBVENTIONS AUX ETABLISSEMENTS PUBLICS ET PRIVES (HORS FORFAIT EXTERNAT)</t>
  </si>
  <si>
    <t xml:space="preserve">Evaluation impact</t>
  </si>
  <si>
    <t xml:space="preserve">Critique</t>
  </si>
  <si>
    <t xml:space="preserve">Majeur</t>
  </si>
  <si>
    <t xml:space="preserve">Modéré</t>
  </si>
  <si>
    <t xml:space="preserve">Infime</t>
  </si>
  <si>
    <t xml:space="preserve">Evaluation probabilité</t>
  </si>
  <si>
    <t xml:space="preserve">Quasi-certain</t>
  </si>
  <si>
    <t xml:space="preserve">Probable</t>
  </si>
  <si>
    <t xml:space="preserve">Possible</t>
  </si>
  <si>
    <t xml:space="preserve">Rare</t>
  </si>
  <si>
    <t xml:space="preserve">Périodicité AMR</t>
  </si>
  <si>
    <t xml:space="preserve">Evénement</t>
  </si>
  <si>
    <t xml:space="preserve">Quotidienne</t>
  </si>
  <si>
    <t xml:space="preserve">Hebdomadaire</t>
  </si>
  <si>
    <t xml:space="preserve">Bimensuelle</t>
  </si>
  <si>
    <t xml:space="preserve">Mensuelle</t>
  </si>
  <si>
    <t xml:space="preserve">Trimestrielle</t>
  </si>
  <si>
    <t xml:space="preserve">Semestrielle</t>
  </si>
  <si>
    <t xml:space="preserve">Annuelle</t>
  </si>
  <si>
    <t xml:space="preserve">Nature AMR</t>
  </si>
  <si>
    <t xml:space="preserve">Automatique</t>
  </si>
  <si>
    <t xml:space="preserve">Semi-automatique</t>
  </si>
  <si>
    <t xml:space="preserve">Manuelle</t>
  </si>
  <si>
    <t xml:space="preserve">Niveau</t>
  </si>
  <si>
    <t xml:space="preserve">Administration centrale</t>
  </si>
  <si>
    <t xml:space="preserve">Académies</t>
  </si>
  <si>
    <t xml:space="preserve">Etablissements</t>
  </si>
  <si>
    <t xml:space="preserve">Responsable du CIC sur le processus pour la structure</t>
  </si>
  <si>
    <t xml:space="preserve">Description générale</t>
  </si>
  <si>
    <t xml:space="preserve">Ce référentiel est transverse à toutes les populations (agents titulaires et non titulaires). Il décrit le processus de fin de fonctions entrainant une fin de rémunération (cf. liste en annexes 1 et 2) depuis son fait générateur (demande/initiative de l'agent ou demande/initiative de l'administration) à son dénouement comptable (impact sur la rémunération et les indemnités). 
Il ne traite pas des procédures d'instructions relatives au congé de formation professionnelle et au capital décès. </t>
  </si>
  <si>
    <t xml:space="preserve">Indicateur de qualité comptable utilisé</t>
  </si>
  <si>
    <t xml:space="preserve">SOUS PROCESSUS 1 : Gestion d'une fin de rémunération liée à une fin de fonctions  à la demande de l'agent (cf. listes en annexes 2.1 et 2.2 et fiche de contrôle en annexe 3)</t>
  </si>
  <si>
    <t xml:space="preserve">Agent</t>
  </si>
  <si>
    <t xml:space="preserve">Supérieur hiérarchique</t>
  </si>
  <si>
    <t xml:space="preserve">Gestionnaire</t>
  </si>
  <si>
    <t xml:space="preserve">Décideur (2)</t>
  </si>
  <si>
    <t xml:space="preserve">DRFIP / SLR </t>
  </si>
  <si>
    <t xml:space="preserve">Commentaires</t>
  </si>
  <si>
    <r>
      <rPr>
        <sz val="10"/>
        <rFont val="Trebuchet MS"/>
        <family val="2"/>
      </rPr>
      <t xml:space="preserve">1. Les demandes de fin de fonctions sont régies par des textes spécifiques auxquels il convient de se référer. Elles sont, de manière générale, transmises au supérieur hiérarchique qui pourra émettre un avis notamment au regard de l'intérêt du service.
2. Les décisions peuvent relever selon les populations et les types de demande : 
- des DASEN,
- des recteurs,
- de la DGRH,
- du chef de service du SAAM pour les personnels affectés à l'administration centrale.
</t>
    </r>
    <r>
      <rPr>
        <sz val="10"/>
        <color rgb="FFFF0000"/>
        <rFont val="Trebuchet MS"/>
        <family val="2"/>
      </rPr>
      <t xml:space="preserve">
</t>
    </r>
    <r>
      <rPr>
        <sz val="10"/>
        <rFont val="Trebuchet MS"/>
        <family val="2"/>
      </rPr>
      <t xml:space="preserve">3. A titre d'exemple, dans le cas d'une demande de démission, le décret n°85-986 du 16 septembre 1985, articles 58 et suivants, prévoit que:
Si l'autorité compétente refuse d'accepter la démission, l'intéressé peut saisir la commission administrative paritaire. 
4. L'agent peut contester la décision en exerçant un recours administratif (gracieux ou hiérarchique) ou un recours contentieux.
5. Le dossier des agents bénéficiant d'une mutation sont automatiquement mis à jour, après la dernière commission paritaire, suite à un traitement collectif.
6. Le décideur doit formaliser son acceptation ou refus de la demande (délais à respecter, motivation, voies de recours, etc.)</t>
    </r>
  </si>
  <si>
    <t xml:space="preserve">SOUS PROCESSUS 2 : Gestion d'une fin de fonctions entrainant une fin de rémunération à l'initiative de l'administration (cf. listes en annexes 2.1 et 2.2  et fiche de contrôle en annexe 3)</t>
  </si>
  <si>
    <r>
      <rPr>
        <b val="true"/>
        <sz val="10"/>
        <color rgb="FFFFFFFF"/>
        <rFont val="Trebuchet MS"/>
        <family val="2"/>
      </rPr>
      <t xml:space="preserve">Comité </t>
    </r>
    <r>
      <rPr>
        <b val="true"/>
        <i val="true"/>
        <sz val="10"/>
        <color rgb="FFFFFFFF"/>
        <rFont val="Trebuchet MS"/>
        <family val="2"/>
      </rPr>
      <t xml:space="preserve">ad hoc </t>
    </r>
    <r>
      <rPr>
        <b val="true"/>
        <sz val="10"/>
        <color rgb="FFFFFFFF"/>
        <rFont val="Trebuchet MS"/>
        <family val="2"/>
      </rPr>
      <t xml:space="preserve">(1)</t>
    </r>
  </si>
  <si>
    <t xml:space="preserve">Décideur</t>
  </si>
  <si>
    <t xml:space="preserve">1. Le comité ad hoc peut être:
- le comité médical pour les retraites pour invalidité
- le conseil de discipline ou la commission consultative paritaire (agents contractuels) pour les sanctions disciplinaires 
2. Le décideur doit formaliser son acceptation ou refus de la demande (motivation, voies de recours, etc.)
</t>
  </si>
  <si>
    <t xml:space="preserve">SOUS PROCESSUS 3 : Gestion d'un décès</t>
  </si>
  <si>
    <t xml:space="preserve">Ayants droits</t>
  </si>
  <si>
    <r>
      <rPr>
        <sz val="10"/>
        <rFont val="Trebuchet MS"/>
        <family val="2"/>
      </rPr>
      <t xml:space="preserve">1. Les ayants droits informent dans un premier temps le supérieur hiérarchique et les services gestionnaires du décès de l'agent et envoient dans un second temps l'acte de décés
2- Le gestionnaire doit se procurer les coordonnées du notaire chargé de la succession afin d'être en mesure de lui adresser le titre de perception en cas d'indû
3- Le gestionnaire doit mentionner à la famille la possibilité de demander le bénéfice du capital décès 
</t>
    </r>
    <r>
      <rPr>
        <i val="true"/>
        <sz val="10"/>
        <rFont val="Trebuchet MS"/>
        <family val="2"/>
      </rPr>
      <t xml:space="preserve">N.B. : la procédure relative au capital décès (instruction de la demande et versement) n'est pas abordée dans ce référentiel
</t>
    </r>
    <r>
      <rPr>
        <sz val="10"/>
        <rFont val="Trebuchet MS"/>
        <family val="2"/>
      </rPr>
      <t xml:space="preserve">
</t>
    </r>
  </si>
  <si>
    <t xml:space="preserve">REFERENCE</t>
  </si>
  <si>
    <t xml:space="preserve">DESCRIPTION DU RISQUE</t>
  </si>
  <si>
    <t xml:space="preserve">RISQUE CLE ?
[OUI/NON]</t>
  </si>
  <si>
    <t xml:space="preserve">EVALUATION NATIONALE DE L'IMPACT</t>
  </si>
  <si>
    <t xml:space="preserve">EVALUATION NATIONALE DE LA PROBABILITE</t>
  </si>
  <si>
    <t xml:space="preserve">EVALUATION LOCALE DE L'IMPACT</t>
  </si>
  <si>
    <t xml:space="preserve">EVALUATION LOCALE DE LA PROBABILITE</t>
  </si>
  <si>
    <t xml:space="preserve">COMMENTAIRES JUSTIFIANT L'EVALUATION LOCALE</t>
  </si>
  <si>
    <t xml:space="preserve">FDF_R001</t>
  </si>
  <si>
    <t xml:space="preserve">Prise en compte tardive par le gestionnaire de la fin de fonction engendrant une fin de rémunération</t>
  </si>
  <si>
    <t xml:space="preserve">Les fins de fonctions des agents contractuels en EPLE ne sont pas toujours communiquées au service gestionnaire
Demande tardive de l'agent : Génération d'indu en raison des contraintes liées au calendrier de la paye (préparation de la paye du mois n en  mois n- 1)</t>
  </si>
  <si>
    <t xml:space="preserve">Non</t>
  </si>
  <si>
    <t xml:space="preserve">FDF_R002</t>
  </si>
  <si>
    <t xml:space="preserve">Non aboutissement de la procédure de recouvrement d'un indu (titre de perception inefficace)</t>
  </si>
  <si>
    <t xml:space="preserve">En cas de recouvrement en cours sur un dossier (cf. remboursement des indemnités journalières sécurité sociale pour les agents contractuels) ou en cas d'indu généré par un effet rétroactif de cessation de fonction, le remboursement ne peut plus s'effectuer par précomptes sur salaire, le dossier financier étant fermé. 
Un titre de perception est alors émis mais la procédure de recouvrement peut ne pas aboutir, ou dans des délais trés longs, suite au départ d'un agent dont l'adresse fait défaut ou suite au décés d'un agent dont le notaire en charge de la succession n'est pas connu. </t>
  </si>
  <si>
    <t xml:space="preserve">FDF_R003</t>
  </si>
  <si>
    <t xml:space="preserve">Double paiement lié à la rétroactivité de la décision de mise à la retraite pour invalidité </t>
  </si>
  <si>
    <r>
      <rPr>
        <sz val="10"/>
        <color rgb="FF000000"/>
        <rFont val="Trebuchet MS"/>
        <family val="2"/>
      </rPr>
      <t xml:space="preserve">Les délais de décision du comité médical étant particulièrement longs, une décision de  retraite pour invalidité entraine nécessairement une mise en oeuvre rétroactive de la décision et un risque </t>
    </r>
    <r>
      <rPr>
        <sz val="10"/>
        <rFont val="Trebuchet MS"/>
        <family val="2"/>
      </rPr>
      <t xml:space="preserve">de </t>
    </r>
    <r>
      <rPr>
        <sz val="10"/>
        <color rgb="FFFF0000"/>
        <rFont val="Trebuchet MS"/>
        <family val="2"/>
      </rPr>
      <t xml:space="preserve">versement cumulé d'un demi traitement et de la pension versée rétroactivement. </t>
    </r>
  </si>
  <si>
    <t xml:space="preserve">Oui</t>
  </si>
  <si>
    <t xml:space="preserve">FDF_R004</t>
  </si>
  <si>
    <t xml:space="preserve">Non arrêt de la rémunération malgré la saisie de la position de retraite dans le dossier adminstratif pour des agents placés en CLM ou CLD</t>
  </si>
  <si>
    <t xml:space="preserve">Arrêt de la rémunération  non généré automatiquement dans le dossier financier à la date de départ à la retraite des agents en CLM ou CLD (le code REM 90 ne se crée pas sans régularisation du CLM ou CLD) et le traitement est maintenu.</t>
  </si>
  <si>
    <t xml:space="preserve">FDF_R005</t>
  </si>
  <si>
    <t xml:space="preserve">Maintien à tort du traitement en septembre dans certaines situations de mutation</t>
  </si>
  <si>
    <t xml:space="preserve">En cas de mutation académique ou interacadémique entrainant, sur le plan de la rémunération, un changement de budget (mission budgétaire différente) ou de code ministère (mutation dans un organisme ou dans un établissement d'enseignement supérieur RCE), la rémunération doit être arrêtée au 1/09 (et non au 1/10 comme dans les cas de mutation classique d'une académie dans une autre) et la demande de CCP doit en tenir compte (01/09 au lieu de 01/10). </t>
  </si>
  <si>
    <t xml:space="preserve">FDF_R006</t>
  </si>
  <si>
    <t xml:space="preserve">Maintien à tort du régime indemnitaire sur le mois de septembre
</t>
  </si>
  <si>
    <t xml:space="preserve">Dans les situations de mutation pour lesquelles le traitement est maintenu en septembre par la structure d'origine, les indemnités et NBI doivent être arrêtées au 31/08, soit automatqiuement par le passage d'un programme (rôle ADSI), soit manuellement par les gestionnaires. Si ces opérations d'arrêt ne sont pas effectuées, les indemnités courent et donnent lieu à des indus sur rémunération, qui ne pourront être recouvrés que par l'émission d'un titre de perception</t>
  </si>
  <si>
    <t xml:space="preserve">FDF_R007</t>
  </si>
  <si>
    <t xml:space="preserve">Non respect de la procédure d'établissement du certificat de cessation de paiement (CCP)</t>
  </si>
  <si>
    <t xml:space="preserve">Le CCP, émis par le comptable de la structure d'origine, est une pièce indispensable pour la mise en paiement dans la structure d'accueil. Si ce dernier est établi à une date erronnée, l'agent ne pourra pas être pris en charge dans l'académie ou l'établissement RCE d'accueil à la date souhaitée</t>
  </si>
  <si>
    <t xml:space="preserve">FDF_R008</t>
  </si>
  <si>
    <t xml:space="preserve">Erreur de saisie du code position générant l'arrêt de rémunération</t>
  </si>
  <si>
    <t xml:space="preserve">Face à la multiplicité des codes, le gestionnaire saisit une position administrative  ne correspondant pas exactement à la situation de l'agent ce qui peut entraver la bonne marche de certains automatismes,  liés à ces positions, dans le dossier financier.</t>
  </si>
  <si>
    <t xml:space="preserve">FDF_R009</t>
  </si>
  <si>
    <t xml:space="preserve">Mauvaise génération du mouvement 02</t>
  </si>
  <si>
    <t xml:space="preserve">Mouvements rejetés, modifiés ou créés par le SLR (mvt 02)  
Mouvements 02 non générés </t>
  </si>
  <si>
    <t xml:space="preserve">FDF_R010</t>
  </si>
  <si>
    <t xml:space="preserve">Liquidation non conforme à la préliquidation</t>
  </si>
  <si>
    <t xml:space="preserve">Retour paye différent de la demande (REM90 non pris en compte par le SLR, création de PEC)</t>
  </si>
  <si>
    <t xml:space="preserve">FDF_R011</t>
  </si>
  <si>
    <t xml:space="preserve">Non alimentation de la déclaration sociale nominative (DSN) </t>
  </si>
  <si>
    <t xml:space="preserve">Le dossier DSN n'est pas mis à jour des données de l'agent</t>
  </si>
  <si>
    <t xml:space="preserve">Impact</t>
  </si>
  <si>
    <t xml:space="preserve">Non arrêt de la rémunération malgré la saisie de la position de retraite  (FDF_R004)</t>
  </si>
  <si>
    <t xml:space="preserve">
Mauvaise génération du mouvement 02 (FDF_R009)
</t>
  </si>
  <si>
    <t xml:space="preserve">Liquidation non conforme à la préliquidation (FDF_R010)
</t>
  </si>
  <si>
    <t xml:space="preserve">Double paiement lié à la rétroactivité de la décision de mise à la retraite pour invalidité  (FDF_R003)
Non alimentation de la déclaration sociale nominative (DSN) FDF_R014
</t>
  </si>
  <si>
    <t xml:space="preserve">Prise en compte tardive de la fin de fonction engendrant une fin de rémunération (FDF _R001)   
                                                  </t>
  </si>
  <si>
    <t xml:space="preserve">Maintien à tort du traitement en septembre dans certaines situations de mutation (FDF_R005)
Maintien à tort du régime indemnitaire sur le mois de septembre  (FDF_R006)                                                                                                            
Non respect de la procédure d'établissement du CCP (FDF_R007)
</t>
  </si>
  <si>
    <t xml:space="preserve">Non aboutissement de la procédure de recouvrement d'un indu (titre de perception inefficace) (FDF_R002)        </t>
  </si>
  <si>
    <t xml:space="preserve">Erreur de saisie du code position générant l'arrêt de rémunération (FDF_R008)</t>
  </si>
  <si>
    <t xml:space="preserve">Probabilité</t>
  </si>
  <si>
    <t xml:space="preserve">RISQUE COUVERT</t>
  </si>
  <si>
    <t xml:space="preserve">CODE AMR</t>
  </si>
  <si>
    <t xml:space="preserve">RISQUES COUVERTS</t>
  </si>
  <si>
    <t xml:space="preserve">OBJECTIF DES AMR</t>
  </si>
  <si>
    <t xml:space="preserve">DESCRIPTION DES AMR</t>
  </si>
  <si>
    <t xml:space="preserve">AMR
CLE ?</t>
  </si>
  <si>
    <t xml:space="preserve">NIVEAU</t>
  </si>
  <si>
    <t xml:space="preserve">NATURE</t>
  </si>
  <si>
    <t xml:space="preserve">FREQUENCE</t>
  </si>
  <si>
    <t xml:space="preserve">PUBLIC CONCERNE</t>
  </si>
  <si>
    <t xml:space="preserve">DATE</t>
  </si>
  <si>
    <t xml:space="preserve">EVALUATEUR</t>
  </si>
  <si>
    <t xml:space="preserve">DESCRIPTION PROTOCOLE EVALUATION</t>
  </si>
  <si>
    <t xml:space="preserve">DESCRIPTION RESULTAT</t>
  </si>
  <si>
    <t xml:space="preserve">CONCLUSION</t>
  </si>
  <si>
    <t xml:space="preserve">Modalité</t>
  </si>
  <si>
    <t xml:space="preserve">FDF001</t>
  </si>
  <si>
    <t xml:space="preserve">Eviter le paiement d'indu</t>
  </si>
  <si>
    <t xml:space="preserve">Inscrire dans la note de rentrée à destination des chefs d'établissement sur l'importance de transmettre rapidement  aux gestionnaires les informations concernant les fins de contrat anticipée des non titualires de leur établissement (abandons de poste, démissions …) entrainant une fin de rémunération </t>
  </si>
  <si>
    <t xml:space="preserve">Contractuels</t>
  </si>
  <si>
    <t xml:space="preserve">Indiquer si ces mentions figurent par exemple dans la note de rentrée</t>
  </si>
  <si>
    <t xml:space="preserve">RAS
Contrôle supervision s/ indus</t>
  </si>
  <si>
    <t xml:space="preserve">Contrôle de supervision a posteriori par sondage : Vérifier que les indus sont constatés tôt après la date d’effet de la situation générant l'indu et recouvrés sans délai =&gt; délai entre la date d’effet / le constat et le recouvrement ;
Recenser le nombre de situations avec retard de récupération d'indu (3 mois) et motif</t>
  </si>
  <si>
    <t xml:space="preserve">FDF002</t>
  </si>
  <si>
    <r>
      <rPr>
        <sz val="10"/>
        <rFont val="Trebuchet MS"/>
        <family val="2"/>
      </rPr>
      <t xml:space="preserve">Communiquer aux agents recrutés toutes les informations relatives aux délais à respecter pour obtenir une décision entrainant une fin de rémunération </t>
    </r>
    <r>
      <rPr>
        <sz val="10"/>
        <color rgb="FFFF0000"/>
        <rFont val="Trebuchet MS"/>
        <family val="2"/>
      </rPr>
      <t xml:space="preserve">(notamment en cas de démission)</t>
    </r>
    <r>
      <rPr>
        <sz val="10"/>
        <rFont val="Trebuchet MS"/>
        <family val="2"/>
      </rPr>
      <t xml:space="preserve"> </t>
    </r>
    <r>
      <rPr>
        <sz val="10"/>
        <color rgb="FFFF0000"/>
        <rFont val="Trebuchet MS"/>
        <family val="2"/>
      </rPr>
      <t xml:space="preserve">au moment de la signature du contrat.</t>
    </r>
  </si>
  <si>
    <t xml:space="preserve">Tous</t>
  </si>
  <si>
    <t xml:space="preserve">Indiquer si les contractuels sont systématiquement informés des délais à respecter pour obtenir certaines décisions.</t>
  </si>
  <si>
    <t xml:space="preserve">Retrait de la proposition d'ajout de mention, cibler l'information</t>
  </si>
  <si>
    <t xml:space="preserve">FDF003</t>
  </si>
  <si>
    <t xml:space="preserve">Non aboutissement de la procédure de recouvrement d'un indu (titre de perception inefficace) 
</t>
  </si>
  <si>
    <t xml:space="preserve">S'assurer de la possibilité de recouvrir un indu</t>
  </si>
  <si>
    <t xml:space="preserve">- Dans l'instruction de la procédure, demander systématiquement la nouvelle adresse pour les agents en fin de fonction
- S'agissant du cas particulier des assistants étrangers, les fiches d'informations établies par les chefs d'établissement et transmises aux gestionnaires doivent comporter une rubrique "adresse dans pays d'origine"  
- En cas de décès d'un agent, obtenir l'adresse du notaire en charge de la succession </t>
  </si>
  <si>
    <t xml:space="preserve">Indiquer si ces mentions figurent par exemple dans la note de rentrée - Amender le dossier de recrutement des assistants étrangers avec cet élément</t>
  </si>
  <si>
    <r>
      <rPr>
        <sz val="10"/>
        <rFont val="Trebuchet MS"/>
        <family val="2"/>
      </rPr>
      <t xml:space="preserve">Ok pour actions
Contrôle supervision : retard de récupération (</t>
    </r>
    <r>
      <rPr>
        <sz val="10"/>
        <color rgb="FFFF0000"/>
        <rFont val="Trebuchet MS"/>
        <family val="2"/>
      </rPr>
      <t xml:space="preserve">3 mois</t>
    </r>
    <r>
      <rPr>
        <sz val="10"/>
        <rFont val="Trebuchet MS"/>
        <family val="2"/>
      </rPr>
      <t xml:space="preserve">) d'indu avec motif</t>
    </r>
  </si>
  <si>
    <t xml:space="preserve">FDF005</t>
  </si>
  <si>
    <t xml:space="preserve">Limiter les délais de prise de décision de retraite pour invalidité rétroactive en les anticipant dès lors que c'est possible, en lien avec les AMR du RCI traitant de la gestion des CLM / CLD ou CGM</t>
  </si>
  <si>
    <r>
      <rPr>
        <sz val="10"/>
        <color rgb="FFFF0000"/>
        <rFont val="Trebuchet MS"/>
        <family val="2"/>
      </rPr>
      <t xml:space="preserve">À l'aide du tableau de suivi mis en place dans le cadre des AMR CLM003 et CLM004, assurer </t>
    </r>
    <r>
      <rPr>
        <sz val="10"/>
        <rFont val="Trebuchet MS"/>
        <family val="2"/>
      </rPr>
      <t xml:space="preserve">un suivi  des agents  en CLM et en CLD susceptibles d'obtenir une décision de retraite pour invalidité </t>
    </r>
    <r>
      <rPr>
        <sz val="10"/>
        <color rgb="FFFF0000"/>
        <rFont val="Trebuchet MS"/>
        <family val="2"/>
      </rPr>
      <t xml:space="preserve">pour anticiper la saisine du comité médical.
Recenser le nombre de cas rencontrés.
</t>
    </r>
    <r>
      <rPr>
        <sz val="10"/>
        <rFont val="Trebuchet MS"/>
        <family val="2"/>
      </rPr>
      <t xml:space="preserve">A rapprocher des AMR 003 et 004 du référentiel CLM/CLD.</t>
    </r>
  </si>
  <si>
    <t xml:space="preserve">Indiquer si un suivi des agents en CLM/CLD est assuré pour répérer les situations concernées</t>
  </si>
  <si>
    <t xml:space="preserve">CS : Part de retraites pour invalidité décidées avec effet rétroactif sur nbre RI</t>
  </si>
  <si>
    <t xml:space="preserve">Contrôle de supervision a posteriori exhaustif : Vérifier que les agents susceptibles de bénéficier d’une RI dans le tableau de suivi des CLM CLD ont été identifiés et informés dans un délai anticipé ;
Rencenser la part des RI actées avec effet rétroactif</t>
  </si>
  <si>
    <t xml:space="preserve">FDF006</t>
  </si>
  <si>
    <t xml:space="preserve">Non arrêt de la rémunération malgré la saisie de la position de retraite </t>
  </si>
  <si>
    <t xml:space="preserve">Objectiver le niveau de risque qu'un agent en retraite,  auparavant en CLM/CLD,  continue  de percevoir son traitement</t>
  </si>
  <si>
    <r>
      <rPr>
        <sz val="10"/>
        <rFont val="Trebuchet MS"/>
        <family val="2"/>
      </rPr>
      <t xml:space="preserve">Contrôler systématiquement le mouvement de paye (M02) des agents recensés dans le tableau de suivi des décisions de retraites pour invalidité, recenser et historiser le nombre de cas rencontrés. 
A rapprocher des AMR 003 et 004 du référentiel CLM/CLD.
</t>
    </r>
    <r>
      <rPr>
        <b val="true"/>
        <sz val="10"/>
        <color rgb="FFFF0000"/>
        <rFont val="Trebuchet MS"/>
        <family val="2"/>
      </rPr>
      <t xml:space="preserve">Rapprocher l'arrêté de mise à la retraite avec les mouvements M02</t>
    </r>
  </si>
  <si>
    <t xml:space="preserve">Indiquer si le contrôle du mouvement d'arrêt de la rémunération est réalisé et formalisé.
Relever et indiquer le nombre de cas ayant un délai entre la décision de RI et son traitement en paye supérieur au délai normal.</t>
  </si>
  <si>
    <t xml:space="preserve">CS = action, à rapprocher du tab proposé pour suivi CLM/CLD
Assurer le suivi des mouvements M02 des agents pour lesquels l'arrêté de radiation pour retraite pour invalidité a été pris et indiquer ceux pour lesquels la position n'a pas généré le mouvement d'arrêt de traitement.</t>
  </si>
  <si>
    <t xml:space="preserve">Contrôle de supervision a posteriori exhaustif : Vérifier que le mouvement d’arrêt de la rémunération (M02) des agents radiés pour une retraite pour invalidité est réalisé ;
Recenser le nombre de cas pour lesquels la position n'a pas généré le mouvement d'arrêt de traitement.</t>
  </si>
  <si>
    <t xml:space="preserve">FDF007</t>
  </si>
  <si>
    <t xml:space="preserve">Eviter le paiement du traitement continué (paiement du mois de septembre) de l'agent qui mute en inter-académique auprès d'un organisme dépendant d'un autre budget ou d'un autre code ministère</t>
  </si>
  <si>
    <t xml:space="preserve">Diffuser auprès de tous  les gestionnaires la circulaire de rentrée ministérielle rappelant la procédure et les codes à utiliser correspondant à ces situations.</t>
  </si>
  <si>
    <t xml:space="preserve">Indiquer si les gestionnaires connaissent et utilisent le bon code pour gérer ces situations</t>
  </si>
  <si>
    <t xml:space="preserve">RAS
</t>
  </si>
  <si>
    <t xml:space="preserve">FDF008</t>
  </si>
  <si>
    <t xml:space="preserve">Maintien à tort du régime indemnitaire sur le mois de septembre</t>
  </si>
  <si>
    <t xml:space="preserve">Eviter les liquidations d'indemnité non conformes</t>
  </si>
  <si>
    <r>
      <rPr>
        <sz val="10"/>
        <rFont val="Trebuchet MS"/>
        <family val="2"/>
      </rPr>
      <t xml:space="preserve">Utiliser la liste de contrôles FLSCTL et solliciter les services de l'ADSI pour vérifier la liquidation. (cf. Annexe 3)
</t>
    </r>
    <r>
      <rPr>
        <strike val="true"/>
        <sz val="10"/>
        <color rgb="FFFF0000"/>
        <rFont val="Trebuchet MS"/>
        <family val="2"/>
      </rPr>
      <t xml:space="preserve">Controler sur la fiche de paye de septembre  que les indemnités sont stoppées </t>
    </r>
  </si>
  <si>
    <t xml:space="preserve">2nd degré public
2nd degré privé</t>
  </si>
  <si>
    <t xml:space="preserve">Indiquer si la liste de contrôles FLSCTL est connue des gestionnaires et utilisée.</t>
  </si>
  <si>
    <t xml:space="preserve">FDF009</t>
  </si>
  <si>
    <t xml:space="preserve">Non respect de la procédure de CCP</t>
  </si>
  <si>
    <t xml:space="preserve">Eviter les erreurs de date sur les CCP</t>
  </si>
  <si>
    <r>
      <rPr>
        <sz val="10"/>
        <rFont val="Trebuchet MS"/>
        <family val="2"/>
      </rPr>
      <t xml:space="preserve">Diffuser auprès de tous  les gestionnaires la circulaire de rentrée ministérielle rappelant la procédure de demande de CCP </t>
    </r>
    <r>
      <rPr>
        <sz val="10"/>
        <color rgb="FFFF0000"/>
        <rFont val="Trebuchet MS"/>
        <family val="2"/>
      </rPr>
      <t xml:space="preserve">dont les dates à retenir en fonction des situations.</t>
    </r>
  </si>
  <si>
    <t xml:space="preserve">Fiche de procédure</t>
  </si>
  <si>
    <t xml:space="preserve">RAS</t>
  </si>
  <si>
    <t xml:space="preserve">FDF010</t>
  </si>
  <si>
    <t xml:space="preserve">Faire monter en compétence les agents sur la gestion des fins de fonctions entrainant une fin de rémunération.                                                                                                 </t>
  </si>
  <si>
    <t xml:space="preserve">Mettre en place des actions de formation (métier et applicative) pour les nouveaux gestionnaires sur la gestion des fins de fonctions entrainant une fin de rémunération.                  </t>
  </si>
  <si>
    <t xml:space="preserve">Indiquer si les nouveaux gestionnaires ont été formés sur la gestion des fins de fonctions entrainant une fin de rémunération.
(FDR_R008)</t>
  </si>
  <si>
    <t xml:space="preserve">Ok
Penser parcours de formation =&gt; CS sur bénéficiaires formation</t>
  </si>
  <si>
    <t xml:space="preserve">Contrôle de supervision a posteriori sur les actions de formation proposées aux gestionnaires : 
Les actions de formation réalisées intègrent-elles bien les cas de gestion de fin de fonction entraînant une fin de rémunération</t>
  </si>
  <si>
    <t xml:space="preserve">FDF011</t>
  </si>
  <si>
    <t xml:space="preserve">Améliorer la connaissance des gestionnaires sur les codes à utiliser</t>
  </si>
  <si>
    <t xml:space="preserve">Diffuser le tableau récapitulant les codes les plus utilisés avec les automatismes éventuellement paramétrés, à tous les gestionnaires   (cf. Annexe 1 et 2)                    </t>
  </si>
  <si>
    <r>
      <rPr>
        <sz val="10"/>
        <rFont val="Trebuchet MS"/>
        <family val="2"/>
      </rPr>
      <t xml:space="preserve">Un document général est trasnmis par l'administration centrale p</t>
    </r>
    <r>
      <rPr>
        <strike val="true"/>
        <sz val="10"/>
        <rFont val="Trebuchet MS"/>
        <family val="2"/>
      </rPr>
      <t xml:space="preserve">our adaptation</t>
    </r>
    <r>
      <rPr>
        <sz val="10"/>
        <rFont val="Trebuchet MS"/>
        <family val="2"/>
      </rPr>
      <t xml:space="preserve"> et exploitation par les services adadémiques;
Indiquer si document est réalisé et porté à la connaissance des gestionnaires (FDR_R008)</t>
    </r>
  </si>
  <si>
    <t xml:space="preserve">Actualiser les annexes</t>
  </si>
  <si>
    <t xml:space="preserve">FDF012</t>
  </si>
  <si>
    <t xml:space="preserve">S'assurer de la correcte génération du mouvement 02</t>
  </si>
  <si>
    <t xml:space="preserve">A partir des listes de contrôle de  FSFRGR et FLSCTL s'assurer de la cohérence de la position avec le mouvement  (cf. Annexe 3)</t>
  </si>
  <si>
    <t xml:space="preserve">FDF013</t>
  </si>
  <si>
    <t xml:space="preserve">Eviter les liquidations non conformes</t>
  </si>
  <si>
    <t xml:space="preserve">Utiliser la liste de contrôles FLSCTL pour vérifier la liquidation.  (cf. Annexe 3)</t>
  </si>
  <si>
    <t xml:space="preserve">FDF014</t>
  </si>
  <si>
    <t xml:space="preserve">S'assurer de la conformité des dossiers à la norme DSN</t>
  </si>
  <si>
    <t xml:space="preserve">Traiter les rejets du SLR
Mettre à disposition la documentation existante (supports de formation, kit DSN) permettant de vérifier la conformité des dossiers et le traitement des anomalies
Contrôle systématique des gestionnaires des éléments constitutifs de la DSN - check liste présente dans la documentation</t>
  </si>
  <si>
    <t xml:space="preserve">Académie</t>
  </si>
  <si>
    <t xml:space="preserve">Indiquer si les gestionnaires ont accès et connaissent la documentation relative aux exigences à la norme DSN 
Indiquer le nombre de rejets rencensés mensuellement</t>
  </si>
  <si>
    <t xml:space="preserve">Nouveau risque lié à la DSN</t>
  </si>
  <si>
    <t xml:space="preserve">PROPOSITION D'ORGANIGRAMME FONCTIONNEL</t>
  </si>
  <si>
    <t xml:space="preserve">L'organigramme fonctionnel est un document de référence du CIC au niveau local.</t>
  </si>
  <si>
    <t xml:space="preserve">Tâche</t>
  </si>
  <si>
    <t xml:space="preserve">Titulaire</t>
  </si>
  <si>
    <t xml:space="preserve">Agent suppléant 
(continuité du service)</t>
  </si>
  <si>
    <t xml:space="preserve">Responsable du contrôle de supervision contemporain</t>
  </si>
  <si>
    <t xml:space="preserve">Traçabilité / documentation</t>
  </si>
  <si>
    <t xml:space="preserve">Nom Prénom</t>
  </si>
  <si>
    <t xml:space="preserve">Délégation de signature / fonction</t>
  </si>
  <si>
    <t xml:space="preserve">Applications / Profils et niveaux d'habilitation informatiques</t>
  </si>
  <si>
    <t xml:space="preserve">Expression d'une demande de fin de fonctions/mutation</t>
  </si>
  <si>
    <t xml:space="preserve">Avis sur les demandes et transmission au service gestionnaire dans des délais courts</t>
  </si>
  <si>
    <t xml:space="preserve">Réception et traitement des demandes</t>
  </si>
  <si>
    <t xml:space="preserve">Envoi des PJ  pour constitution du dossier</t>
  </si>
  <si>
    <t xml:space="preserve">Notification  du refus via  le supérieur et information des possibilité de recours  de l'intéressé</t>
  </si>
  <si>
    <t xml:space="preserve">Validation de la demande </t>
  </si>
  <si>
    <t xml:space="preserve">Saisie manuelle du dossier reçu ou intégration automatique et mise à jour du dossier</t>
  </si>
  <si>
    <t xml:space="preserve">Signature arrêté, courrier ou avenant au  contrat </t>
  </si>
  <si>
    <t xml:space="preserve">Notification de la décision</t>
  </si>
  <si>
    <t xml:space="preserve">Prise de connaissance de la décision et transmission</t>
  </si>
  <si>
    <t xml:space="preserve">Opérations de saisie de la fin de fonction et de vérification des conséquences sur le dossier financier</t>
  </si>
  <si>
    <r>
      <rPr>
        <sz val="10"/>
        <color rgb="FF000000"/>
        <rFont val="Trebuchet MS"/>
        <family val="2"/>
      </rPr>
      <t xml:space="preserve">Envoi en paye du mouvement 02 </t>
    </r>
    <r>
      <rPr>
        <sz val="10"/>
        <rFont val="Calibri"/>
        <family val="2"/>
      </rPr>
      <t xml:space="preserve">et des codes rem 90 (cf. annexe) </t>
    </r>
    <r>
      <rPr>
        <sz val="10"/>
        <color rgb="FF000000"/>
        <rFont val="Trebuchet MS"/>
        <family val="2"/>
      </rPr>
      <t xml:space="preserve">et le cas échéant, demande de CCP</t>
    </r>
  </si>
  <si>
    <t xml:space="preserve">Vérification du retour paye et, le cas échéant, transmission du CCP au service d'accueil</t>
  </si>
  <si>
    <t xml:space="preserve">Demande</t>
  </si>
  <si>
    <t xml:space="preserve">Information de l'agent</t>
  </si>
  <si>
    <t xml:space="preserve">Réception et transmission au comité ad hoc</t>
  </si>
  <si>
    <t xml:space="preserve">Emission avis </t>
  </si>
  <si>
    <t xml:space="preserve">Validation de la demande</t>
  </si>
  <si>
    <t xml:space="preserve">Saisie dans le SI et production  manuelle de l’arrêté</t>
  </si>
  <si>
    <t xml:space="preserve">Signature de l’arrêté</t>
  </si>
  <si>
    <t xml:space="preserve">Notification de l’arrêté  et information du supérieur hiérarchique</t>
  </si>
  <si>
    <r>
      <rPr>
        <sz val="10"/>
        <color rgb="FF000000"/>
        <rFont val="Trebuchet MS"/>
        <family val="2"/>
      </rPr>
      <t xml:space="preserve">Envoi en paye du mouvement 02 </t>
    </r>
    <r>
      <rPr>
        <sz val="10"/>
        <rFont val="Calibri"/>
        <family val="2"/>
      </rPr>
      <t xml:space="preserve">et des codes rem 90 (cf. annexe)</t>
    </r>
  </si>
  <si>
    <t xml:space="preserve">Vérification du retour paye</t>
  </si>
  <si>
    <t xml:space="preserve">Déclaration du décès Réception et envoi de  l' acte de décès</t>
  </si>
  <si>
    <t xml:space="preserve">Traitement de l'information  dans  les SIERH.</t>
  </si>
  <si>
    <t xml:space="preserve">2 bis</t>
  </si>
  <si>
    <t xml:space="preserve">Réception  de l'acte de décès et traitement </t>
  </si>
  <si>
    <t xml:space="preserve">ANNEXE 1 - FINS DE FONCTIONS ENTRAINANT UNE FIN DE REMUNERATION</t>
  </si>
  <si>
    <t xml:space="preserve">* Plusieurs "POSITION LIBELLE " identiques peuvent être répertoriées dans ces listes. Seules les lettres précédant le code "POSITION" permettent de les distinguer. En effet, les codes "POSITION" doivent être utilisés en fonction de la situation des agents gérés sachant que F = fontionnaire, S = stagiaire fonctionnaire, A = agent contractuel public, P = agent contractuel privé et D = délégué du privé.</t>
  </si>
  <si>
    <t xml:space="preserve">CONGE DE FORMATION PROF. INDEMNISE</t>
  </si>
  <si>
    <t xml:space="preserve">FIN DE FONCTION</t>
  </si>
  <si>
    <t xml:space="preserve">XXXX**95</t>
  </si>
  <si>
    <t xml:space="preserve">CONGE DE FORMATION PROF. NON INDEMNISE</t>
  </si>
  <si>
    <t xml:space="preserve">FINS DE FONCTIONS DEFINITIVES</t>
  </si>
  <si>
    <t xml:space="preserve">CONGE MATERNITE PATHOLOGIQUE LIE AU DES</t>
  </si>
  <si>
    <t xml:space="preserve">A LA DEMANDE/AL'INITIATIVE  DE L'AGENT</t>
  </si>
  <si>
    <t xml:space="preserve">A LA DEMANDE/A L'INITIATIVE DE L'ADMINISTRATION</t>
  </si>
  <si>
    <t xml:space="preserve">CONGE DE MALADIE ORDINAIRE</t>
  </si>
  <si>
    <t xml:space="preserve">POSITION LIBELLE </t>
  </si>
  <si>
    <t xml:space="preserve">LIBELLE FIN DE SITUATION</t>
  </si>
  <si>
    <t xml:space="preserve">MUTATION</t>
  </si>
  <si>
    <t xml:space="preserve">FIN SITUATION PAYE</t>
  </si>
  <si>
    <t xml:space="preserve">REGIME REMUNERATION</t>
  </si>
  <si>
    <t xml:space="preserve">CODE POSITION*</t>
  </si>
  <si>
    <t xml:space="preserve">LICENCIEMENT</t>
  </si>
  <si>
    <t xml:space="preserve">CLD IMPUTABLE AU SERVICE (ENS PR)</t>
  </si>
  <si>
    <t xml:space="preserve">FIN DE FONCT. TITUL. AUTRE MINISTERE</t>
  </si>
  <si>
    <t xml:space="preserve">FS</t>
  </si>
  <si>
    <t xml:space="preserve">F922</t>
  </si>
  <si>
    <t xml:space="preserve">CESS FCT : INSUFFISANCE PROFESSIONNELLE</t>
  </si>
  <si>
    <t xml:space="preserve">FA</t>
  </si>
  <si>
    <t xml:space="preserve">F813</t>
  </si>
  <si>
    <t xml:space="preserve">CLD IMPUTABLE AU SERVICE</t>
  </si>
  <si>
    <t xml:space="preserve">FIN DE FONCT. TITUL. AUTRE FP</t>
  </si>
  <si>
    <t xml:space="preserve">F923</t>
  </si>
  <si>
    <t xml:space="preserve">CESS DE FCT : ABANDON POSTE</t>
  </si>
  <si>
    <t xml:space="preserve">FX</t>
  </si>
  <si>
    <t xml:space="preserve">F807</t>
  </si>
  <si>
    <t xml:space="preserve">CLD NON IMPUTABLE AU SERVICE (ENS PR.)</t>
  </si>
  <si>
    <t xml:space="preserve">RECONVERS. TITUL. INAPTE A OCCUPER FONCT</t>
  </si>
  <si>
    <t xml:space="preserve">F911</t>
  </si>
  <si>
    <t xml:space="preserve">CESSATION DE FONCTIONS: DECISION JUSTICE</t>
  </si>
  <si>
    <t xml:space="preserve">FY</t>
  </si>
  <si>
    <t xml:space="preserve">F808</t>
  </si>
  <si>
    <t xml:space="preserve">CONGE SANS TRAIT. POUR INAPT.PHYS.TEMP.</t>
  </si>
  <si>
    <t xml:space="preserve">FIN DE FONC SUR UN EMPLOI FONCTIONNEL</t>
  </si>
  <si>
    <t xml:space="preserve">F912</t>
  </si>
  <si>
    <t xml:space="preserve">FIN DE STAGE: EXCLUS.DEFINITIVE DE SERV.</t>
  </si>
  <si>
    <t xml:space="preserve">FQ</t>
  </si>
  <si>
    <t xml:space="preserve">S908</t>
  </si>
  <si>
    <t xml:space="preserve">CONGE GRAVE MALADIE (NON TITUL.)</t>
  </si>
  <si>
    <t xml:space="preserve">FIN DE FONCT. DS ACAD/DEP/ADM.CENT./ETAB</t>
  </si>
  <si>
    <t xml:space="preserve">F913</t>
  </si>
  <si>
    <t xml:space="preserve">CESSATION DE FONCTIONS SUITE REVOCATION</t>
  </si>
  <si>
    <t xml:space="preserve">F805</t>
  </si>
  <si>
    <t xml:space="preserve">CLD NON IMPUTABLE AU SERVICE</t>
  </si>
  <si>
    <t xml:space="preserve">FIN DE STAGE DS ACAD./DEP./ADM. CENTRALE</t>
  </si>
  <si>
    <t xml:space="preserve">S905</t>
  </si>
  <si>
    <t xml:space="preserve">CESSATION DE FONCTIONS SUITE LICENCIEMEN</t>
  </si>
  <si>
    <t xml:space="preserve">FM</t>
  </si>
  <si>
    <t xml:space="preserve">F806</t>
  </si>
  <si>
    <t xml:space="preserve">LIC FAUTE GRAVE</t>
  </si>
  <si>
    <t xml:space="preserve">CLM NON IMPUTABLE AU SERVICE</t>
  </si>
  <si>
    <t xml:space="preserve">FIN FONCT.DS ACAD.DEP/CENTRALE/NON TITUL</t>
  </si>
  <si>
    <t xml:space="preserve">FL</t>
  </si>
  <si>
    <t xml:space="preserve">A913</t>
  </si>
  <si>
    <t xml:space="preserve">FO</t>
  </si>
  <si>
    <t xml:space="preserve">LIC INAPTITUDE PHYS NON PROFESSIONNELLE</t>
  </si>
  <si>
    <t xml:space="preserve">CONGE POUR RAISON FAMILIALE (NON TITUL.)</t>
  </si>
  <si>
    <t xml:space="preserve">FIN DE FONCT.DS L'ACAD: AFFECT.DS UN TOM</t>
  </si>
  <si>
    <t xml:space="preserve">F916</t>
  </si>
  <si>
    <t xml:space="preserve">FP</t>
  </si>
  <si>
    <t xml:space="preserve">LIC INAPTITUDE PHYSIQUE PROFESSIONNELLE</t>
  </si>
  <si>
    <t xml:space="preserve">CONGE MOBILITE NON TITULAIRE CDI</t>
  </si>
  <si>
    <t xml:space="preserve">FIN DE FONCT.DS L'ACAD: AFF.DS SUPERIEUR</t>
  </si>
  <si>
    <t xml:space="preserve">F917</t>
  </si>
  <si>
    <t xml:space="preserve">LIC SUITE DÉCISION ADMINISTRATIVE</t>
  </si>
  <si>
    <t xml:space="preserve">CONGE DE PATERNITE</t>
  </si>
  <si>
    <t xml:space="preserve">FIN DE FONCT.DS L'ACAD: AFFECT.DS PRIVE</t>
  </si>
  <si>
    <t xml:space="preserve">F918</t>
  </si>
  <si>
    <t xml:space="preserve">FV</t>
  </si>
  <si>
    <t xml:space="preserve">LIC FORCE MAJEURE</t>
  </si>
  <si>
    <t xml:space="preserve">CONGE SUPPLEMENT. GROSSESSE PATHOLOGIQUE</t>
  </si>
  <si>
    <t xml:space="preserve">GERE DANS LA BASE MAIS PAYE AILLEURS</t>
  </si>
  <si>
    <t xml:space="preserve">C117</t>
  </si>
  <si>
    <t xml:space="preserve">LICENCIEMENT SANS PRECISION MOTIF</t>
  </si>
  <si>
    <t xml:space="preserve">CONGE D'ADOPTION</t>
  </si>
  <si>
    <t xml:space="preserve">MOBILITE PAR AFFECT. HORS E.N. (ADM CIV)</t>
  </si>
  <si>
    <t xml:space="preserve">C153</t>
  </si>
  <si>
    <t xml:space="preserve">FIN DE STAGE : LICENCIEMENT</t>
  </si>
  <si>
    <t xml:space="preserve">S903</t>
  </si>
  <si>
    <t xml:space="preserve">FIN DE FONCT. APRES MOBILITE (ADM CIV)</t>
  </si>
  <si>
    <t xml:space="preserve">F909</t>
  </si>
  <si>
    <t xml:space="preserve">FIN DE STAGE DS ACAD./DEP.</t>
  </si>
  <si>
    <t xml:space="preserve">R905</t>
  </si>
  <si>
    <t xml:space="preserve">CESSATION DE FONCTION SUITE A DECES</t>
  </si>
  <si>
    <t xml:space="preserve">DECES</t>
  </si>
  <si>
    <t xml:space="preserve">FIN FONCTION DANS ACAD./DEP.</t>
  </si>
  <si>
    <t xml:space="preserve">D913</t>
  </si>
  <si>
    <t xml:space="preserve">FIN DE STAGE : DECES</t>
  </si>
  <si>
    <t xml:space="preserve">FIN DE FONCTION  DANS ACAD. OU IA</t>
  </si>
  <si>
    <t xml:space="preserve">P913</t>
  </si>
  <si>
    <t xml:space="preserve">CESSATION FONCT. NON TITUL. : DECES</t>
  </si>
  <si>
    <t xml:space="preserve">GERE EN METROPOLE AFFECTE EN  N.C</t>
  </si>
  <si>
    <t xml:space="preserve">C114</t>
  </si>
  <si>
    <t xml:space="preserve">GERE EN N.C.  AFFECTE EN METROPOLE</t>
  </si>
  <si>
    <t xml:space="preserve">C115</t>
  </si>
  <si>
    <t xml:space="preserve">CESSATION FONCT.NON TITUL.: LICENCIEMENT</t>
  </si>
  <si>
    <t xml:space="preserve">A806</t>
  </si>
  <si>
    <t xml:space="preserve">CESSATION DE FONCTION : DECES</t>
  </si>
  <si>
    <t xml:space="preserve">GERE SANS CONSOMMATION DE MOYENS</t>
  </si>
  <si>
    <t xml:space="preserve">C113</t>
  </si>
  <si>
    <t xml:space="preserve">NON TIT CT : GERE NON PAYE</t>
  </si>
  <si>
    <t xml:space="preserve">C112</t>
  </si>
  <si>
    <t xml:space="preserve">DEMISSION</t>
  </si>
  <si>
    <t xml:space="preserve">CESSATION DE FONCTION SUITE A DEMISSION</t>
  </si>
  <si>
    <t xml:space="preserve">FJ</t>
  </si>
  <si>
    <t xml:space="preserve">P809</t>
  </si>
  <si>
    <t xml:space="preserve">RETRAITE PERSONNEL HANDICAPE</t>
  </si>
  <si>
    <t xml:space="preserve">RUPTURE DE CONTRAT MAITRE DU PRIVE</t>
  </si>
  <si>
    <t xml:space="preserve">FF</t>
  </si>
  <si>
    <t xml:space="preserve">PR02</t>
  </si>
  <si>
    <t xml:space="preserve">RETRAITE (RETREP )</t>
  </si>
  <si>
    <t xml:space="preserve">DEM AVEC IDV POUR ACTIVITE ENTREPRISE</t>
  </si>
  <si>
    <t xml:space="preserve">A810</t>
  </si>
  <si>
    <t xml:space="preserve">FIN DE FONCT. RETRAIT DE DELEGATION</t>
  </si>
  <si>
    <t xml:space="preserve">F904</t>
  </si>
  <si>
    <t xml:space="preserve">RETRAITE D'OFFICE SUITE SANCTION DISC.</t>
  </si>
  <si>
    <t xml:space="preserve">DEM AVEC IDV POUR PROJET PERSONNEL</t>
  </si>
  <si>
    <t xml:space="preserve">A811</t>
  </si>
  <si>
    <t xml:space="preserve">R903</t>
  </si>
  <si>
    <t xml:space="preserve">RETRAITE APRES PROLONGATION D'ACTIVITE</t>
  </si>
  <si>
    <t xml:space="preserve">DEM AVEC IDV SUITE A RESTRUCTURATION</t>
  </si>
  <si>
    <t xml:space="preserve">A812</t>
  </si>
  <si>
    <t xml:space="preserve">RETRAITE ANC 1E DEGRE PLUS PROL.ACTIVITE</t>
  </si>
  <si>
    <t xml:space="preserve">D810</t>
  </si>
  <si>
    <t xml:space="preserve">RETRAITE (RETREP) APRES CPA</t>
  </si>
  <si>
    <t xml:space="preserve">D811</t>
  </si>
  <si>
    <t xml:space="preserve">RETRAITE (RGSS) APRES CPA</t>
  </si>
  <si>
    <t xml:space="preserve">F810</t>
  </si>
  <si>
    <t xml:space="preserve">RETRAITE (RETREP) AU 01/09 APRES CPA</t>
  </si>
  <si>
    <t xml:space="preserve">F811</t>
  </si>
  <si>
    <t xml:space="preserve">RETRAITE (RGSS) AU 01/09 APRES CPA</t>
  </si>
  <si>
    <t xml:space="preserve">F812</t>
  </si>
  <si>
    <t xml:space="preserve">CESSATION DE FONCTION : LICENCIEMENT</t>
  </si>
  <si>
    <t xml:space="preserve">P806</t>
  </si>
  <si>
    <t xml:space="preserve">RETRAITE (RGSS) SUR DEMANDE</t>
  </si>
  <si>
    <t xml:space="preserve">P810</t>
  </si>
  <si>
    <t xml:space="preserve">RETRAITE SUR DEM ANCIENNETE AGE ET SERV.</t>
  </si>
  <si>
    <t xml:space="preserve">P811</t>
  </si>
  <si>
    <t xml:space="preserve">RETRAITE (RETREP) POUR ANC 1ER DEGRE</t>
  </si>
  <si>
    <t xml:space="preserve">F804</t>
  </si>
  <si>
    <t xml:space="preserve">RETRAITE SUR DEMANDE POUR INVALIDITE</t>
  </si>
  <si>
    <t xml:space="preserve">FIN DE STAGE : DEMISSION</t>
  </si>
  <si>
    <t xml:space="preserve">S902</t>
  </si>
  <si>
    <t xml:space="preserve">RETRAITE  D'OFFICE POUR INVALIDITE</t>
  </si>
  <si>
    <t xml:space="preserve">CESSATION FONCT. NON TITUL.: DEMISSION</t>
  </si>
  <si>
    <t xml:space="preserve">A804</t>
  </si>
  <si>
    <t xml:space="preserve">RETRAITE (RETREP) MERE DE 3 ENFANTS</t>
  </si>
  <si>
    <t xml:space="preserve">CESSATION DE .FONCTION .: CONV.PERSO</t>
  </si>
  <si>
    <t xml:space="preserve">P804</t>
  </si>
  <si>
    <t xml:space="preserve">D806</t>
  </si>
  <si>
    <t xml:space="preserve">RETRAITE (RETREP) PERE DE 3 ENFANTS</t>
  </si>
  <si>
    <t xml:space="preserve">CESSATION DE FONCTION : DEMISSION</t>
  </si>
  <si>
    <t xml:space="preserve">D804</t>
  </si>
  <si>
    <t xml:space="preserve">RETRAITE (RETREP) PARENT ENFANT INVAL</t>
  </si>
  <si>
    <t xml:space="preserve">RETRAITE</t>
  </si>
  <si>
    <t xml:space="preserve">FH</t>
  </si>
  <si>
    <t xml:space="preserve">F877</t>
  </si>
  <si>
    <t xml:space="preserve">RETRAITE (RETREP) INFIRMITE OU MALADIE</t>
  </si>
  <si>
    <t xml:space="preserve">FI</t>
  </si>
  <si>
    <t xml:space="preserve">P850</t>
  </si>
  <si>
    <t xml:space="preserve">P875</t>
  </si>
  <si>
    <t xml:space="preserve">RETRAITE APRES RECUL LIM.D'AGE</t>
  </si>
  <si>
    <t xml:space="preserve">P848</t>
  </si>
  <si>
    <t xml:space="preserve">F878</t>
  </si>
  <si>
    <t xml:space="preserve">P890</t>
  </si>
  <si>
    <t xml:space="preserve">RETRAITE DUREE ASSURANCE ATTEINTE</t>
  </si>
  <si>
    <t xml:space="preserve">F853</t>
  </si>
  <si>
    <t xml:space="preserve">RETRAITE EMPLOYEUR LIMITE AGE</t>
  </si>
  <si>
    <t xml:space="preserve">RETRAITE LIM AGE MTIEN FCT(D.18/12/48)</t>
  </si>
  <si>
    <t xml:space="preserve">P860</t>
  </si>
  <si>
    <t xml:space="preserve">RETRAITE PAIMT IMM PERE FCT 3 ENFANTS</t>
  </si>
  <si>
    <t xml:space="preserve">F865</t>
  </si>
  <si>
    <t xml:space="preserve">RETRAITE OFFICE POUR INVALIDITE</t>
  </si>
  <si>
    <t xml:space="preserve">P847</t>
  </si>
  <si>
    <t xml:space="preserve">F860</t>
  </si>
  <si>
    <t xml:space="preserve">P856</t>
  </si>
  <si>
    <t xml:space="preserve">P858</t>
  </si>
  <si>
    <t xml:space="preserve">RETRAITE PAIMT IMM MERE FCT 3 ENFANTS</t>
  </si>
  <si>
    <t xml:space="preserve">P861</t>
  </si>
  <si>
    <t xml:space="preserve">DIVERS(SERV DETA,HORS CADRE,CHANG CORPS)</t>
  </si>
  <si>
    <t xml:space="preserve">RETRAITE SANS DROIT A PENSION</t>
  </si>
  <si>
    <t xml:space="preserve">P862</t>
  </si>
  <si>
    <t xml:space="preserve">CESSATION FONCT. MI/SE : FIN DE D.R.</t>
  </si>
  <si>
    <t xml:space="preserve">A807</t>
  </si>
  <si>
    <t xml:space="preserve">FIN CONTRAT APPRENTISSAGE</t>
  </si>
  <si>
    <t xml:space="preserve">RETRAITE APRES CPA</t>
  </si>
  <si>
    <t xml:space="preserve">P844</t>
  </si>
  <si>
    <t xml:space="preserve">FB</t>
  </si>
  <si>
    <t xml:space="preserve">FIN CDD OU FIN ACCUEIL OCCASIONNEL</t>
  </si>
  <si>
    <t xml:space="preserve">RETRAITE AU 1ER SEPTEMBRE APRES CPA</t>
  </si>
  <si>
    <t xml:space="preserve">P843</t>
  </si>
  <si>
    <t xml:space="preserve">CESSATION FONCT.NON TITUL. : INVALIDITE</t>
  </si>
  <si>
    <t xml:space="preserve">SB</t>
  </si>
  <si>
    <t xml:space="preserve">A808</t>
  </si>
  <si>
    <t xml:space="preserve">INVALIDITE CATEGORIE 2</t>
  </si>
  <si>
    <t xml:space="preserve">RETRAITE APRES CPA AGENT TITUL. TARDIV.</t>
  </si>
  <si>
    <t xml:space="preserve">RETRAITE (RETREP) POUR CONJOINT INVAL</t>
  </si>
  <si>
    <t xml:space="preserve">P846</t>
  </si>
  <si>
    <t xml:space="preserve">SC</t>
  </si>
  <si>
    <t xml:space="preserve">INVALIDITE CATEGORIE 3</t>
  </si>
  <si>
    <t xml:space="preserve">RETRAITE APRES RECUL LIMITE D'AGE</t>
  </si>
  <si>
    <t xml:space="preserve">RETRAITE LIM AGE MTIEN FCT</t>
  </si>
  <si>
    <t xml:space="preserve">P854</t>
  </si>
  <si>
    <t xml:space="preserve">SA</t>
  </si>
  <si>
    <t xml:space="preserve">INVALIDITE CATEGORIE 1</t>
  </si>
  <si>
    <t xml:space="preserve">RETRAITE APRES RECUL LIM.D'AGE+MAINTIEN</t>
  </si>
  <si>
    <t xml:space="preserve">P840</t>
  </si>
  <si>
    <t xml:space="preserve">CESSATION FONCT.NON TITUL.:ABANDON POSTE</t>
  </si>
  <si>
    <t xml:space="preserve">A801</t>
  </si>
  <si>
    <t xml:space="preserve">RETRAITE PAIMT IMM  FCT ENFANT INVAL</t>
  </si>
  <si>
    <t xml:space="preserve">P841</t>
  </si>
  <si>
    <t xml:space="preserve">SORTIE DEF.NON TITUL.: MOTIF NON PRECISE</t>
  </si>
  <si>
    <t xml:space="preserve">A900</t>
  </si>
  <si>
    <t xml:space="preserve">RETRAITE PAIMT IMM  FCT MALADE</t>
  </si>
  <si>
    <t xml:space="preserve">RETRAITE APRES LIM.AGE + PROL. ACTIVITE</t>
  </si>
  <si>
    <t xml:space="preserve">P876</t>
  </si>
  <si>
    <t xml:space="preserve">RETRAITE PAIMT IMM FCT CONJ. INVAL</t>
  </si>
  <si>
    <t xml:space="preserve">RETRAITE POUR LIMITE D'AGE</t>
  </si>
  <si>
    <t xml:space="preserve">P851</t>
  </si>
  <si>
    <t xml:space="preserve">SORTIE DEF. NON TITUL. : STAG. 1ER DEGRE</t>
  </si>
  <si>
    <t xml:space="preserve">A901</t>
  </si>
  <si>
    <t xml:space="preserve">RETRAITE POUR ANCIENNETE 1ER DEGRE</t>
  </si>
  <si>
    <t xml:space="preserve">CESSATION DE FONCTION SUITE A RETRAITE</t>
  </si>
  <si>
    <t xml:space="preserve">F803</t>
  </si>
  <si>
    <t xml:space="preserve">CESSATION FONCT. NON TITUL.: RETRAITE</t>
  </si>
  <si>
    <t xml:space="preserve">F851</t>
  </si>
  <si>
    <t xml:space="preserve">SORTIE DEF. NON TITUL. : STAG. 2ND DEGRE</t>
  </si>
  <si>
    <t xml:space="preserve">A902</t>
  </si>
  <si>
    <t xml:space="preserve">FIN DE STAGE : RETRAITE</t>
  </si>
  <si>
    <t xml:space="preserve">F855</t>
  </si>
  <si>
    <t xml:space="preserve">RETRAITE POUR INVALIDITE SUR SA DEMANDE</t>
  </si>
  <si>
    <t xml:space="preserve">RETRAITE INITIATIVE AGENT</t>
  </si>
  <si>
    <t xml:space="preserve">SORTIE DEF. NON TITUL. : STAGIAIR. ATOS</t>
  </si>
  <si>
    <t xml:space="preserve">A903</t>
  </si>
  <si>
    <t xml:space="preserve">CESSATION DE FONCTION : RETRAITE</t>
  </si>
  <si>
    <t xml:space="preserve">F861</t>
  </si>
  <si>
    <t xml:space="preserve">RETRAITE PAIEMENT DIFFERE SUR DEMANDE</t>
  </si>
  <si>
    <t xml:space="preserve">F862</t>
  </si>
  <si>
    <t xml:space="preserve">FIN DE STAGE : RADIATION</t>
  </si>
  <si>
    <t xml:space="preserve">S906</t>
  </si>
  <si>
    <t xml:space="preserve">F864</t>
  </si>
  <si>
    <t xml:space="preserve">FIN DE FONCTION : INTEGRATION 1ER DEGRE</t>
  </si>
  <si>
    <t xml:space="preserve">P901</t>
  </si>
  <si>
    <t xml:space="preserve">F840</t>
  </si>
  <si>
    <t xml:space="preserve">FIN DE FONCTION  : INTEGRATION ATOS</t>
  </si>
  <si>
    <t xml:space="preserve">P903</t>
  </si>
  <si>
    <t xml:space="preserve">RETRAITE APRES PROLONGATION ET MAINTIEN </t>
  </si>
  <si>
    <t xml:space="preserve">F841</t>
  </si>
  <si>
    <t xml:space="preserve">SORTIE DEFINITIVE : MOTIF NON PRECISE</t>
  </si>
  <si>
    <t xml:space="preserve">D900</t>
  </si>
  <si>
    <t xml:space="preserve">F844</t>
  </si>
  <si>
    <t xml:space="preserve">SORTIE DEFINITIVE : STAG. 1E DEGRE</t>
  </si>
  <si>
    <t xml:space="preserve">D901</t>
  </si>
  <si>
    <t xml:space="preserve">F845</t>
  </si>
  <si>
    <t xml:space="preserve">SORTIE DEFINITIVE : STAG. ATOS</t>
  </si>
  <si>
    <t xml:space="preserve">D903</t>
  </si>
  <si>
    <t xml:space="preserve">F846</t>
  </si>
  <si>
    <t xml:space="preserve">CESSATION DE FONCTION : INVALIDITE</t>
  </si>
  <si>
    <t xml:space="preserve">D808</t>
  </si>
  <si>
    <t xml:space="preserve">F847</t>
  </si>
  <si>
    <t xml:space="preserve">A803</t>
  </si>
  <si>
    <t xml:space="preserve">S907</t>
  </si>
  <si>
    <t xml:space="preserve">P808</t>
  </si>
  <si>
    <t xml:space="preserve">F856</t>
  </si>
  <si>
    <t xml:space="preserve">P803</t>
  </si>
  <si>
    <t xml:space="preserve">D803</t>
  </si>
  <si>
    <t xml:space="preserve">FIN DE FONCTION  : RETROGRADATION PR</t>
  </si>
  <si>
    <t xml:space="preserve">P910</t>
  </si>
  <si>
    <t xml:space="preserve">CESSATION FONCT. NON TITUL.:FIN CONT CDD</t>
  </si>
  <si>
    <t xml:space="preserve">A809</t>
  </si>
  <si>
    <t xml:space="preserve">R907</t>
  </si>
  <si>
    <t xml:space="preserve">PR01</t>
  </si>
  <si>
    <t xml:space="preserve">RUPTURE D'UN CDD INITIATIVE EMPLOYEUR</t>
  </si>
  <si>
    <t xml:space="preserve">RETRAITE APRES LIM AGE + PROL.  ACTIVITE</t>
  </si>
  <si>
    <t xml:space="preserve">F875</t>
  </si>
  <si>
    <t xml:space="preserve">P880</t>
  </si>
  <si>
    <t xml:space="preserve">RETOUR DANS CORPS PRECEDENT</t>
  </si>
  <si>
    <t xml:space="preserve">S901</t>
  </si>
  <si>
    <t xml:space="preserve">FK</t>
  </si>
  <si>
    <t xml:space="preserve">F802</t>
  </si>
  <si>
    <t xml:space="preserve">R902</t>
  </si>
  <si>
    <t xml:space="preserve">S904</t>
  </si>
  <si>
    <t xml:space="preserve">FIN DE FONCTION  : INTEGRATION 2D DEGRE</t>
  </si>
  <si>
    <t xml:space="preserve">P902</t>
  </si>
  <si>
    <t xml:space="preserve">A802</t>
  </si>
  <si>
    <t xml:space="preserve">FIN DE FONCTION  : CHANGT CORPS/GRADE</t>
  </si>
  <si>
    <t xml:space="preserve">P907</t>
  </si>
  <si>
    <t xml:space="preserve">R904</t>
  </si>
  <si>
    <t xml:space="preserve">CESSATION DE .FONCTION : ABANDON POSTE</t>
  </si>
  <si>
    <t xml:space="preserve">D801</t>
  </si>
  <si>
    <t xml:space="preserve">P802</t>
  </si>
  <si>
    <t xml:space="preserve">FG</t>
  </si>
  <si>
    <t xml:space="preserve">RUPTURE D'UN CDD INITIATIVE DU SALARIE</t>
  </si>
  <si>
    <t xml:space="preserve">D802</t>
  </si>
  <si>
    <t xml:space="preserve">FIN DE FONCTION : RECRUTEMENT CT</t>
  </si>
  <si>
    <t xml:space="preserve">A920</t>
  </si>
  <si>
    <t xml:space="preserve">FIN DE FONCTION :INTEGRATION DANS LES CT</t>
  </si>
  <si>
    <t xml:space="preserve">F902</t>
  </si>
  <si>
    <t xml:space="preserve">CESS FCT : RUPT. CONVENT. DELEGUES PRIVE</t>
  </si>
  <si>
    <t xml:space="preserve">FW</t>
  </si>
  <si>
    <t xml:space="preserve">D814</t>
  </si>
  <si>
    <t xml:space="preserve">CESS FCT : RUPT. CONVENT. MAITRES PRIVE</t>
  </si>
  <si>
    <t xml:space="preserve">P814</t>
  </si>
  <si>
    <t xml:space="preserve">CESS FCT : RUPTURE CONVENTIONNELLE</t>
  </si>
  <si>
    <t xml:space="preserve">F814</t>
  </si>
  <si>
    <t xml:space="preserve">CONGE ACCIDENT DU TRAVAIL OU DE SERVICE</t>
  </si>
  <si>
    <t xml:space="preserve">A814</t>
  </si>
  <si>
    <t xml:space="preserve">DET CT LOI 2004-809 (DECENTRALISATION)</t>
  </si>
  <si>
    <t xml:space="preserve">SR</t>
  </si>
  <si>
    <t xml:space="preserve">F235</t>
  </si>
  <si>
    <t xml:space="preserve">CODE FIN DE SITUATION SANS OBJET</t>
  </si>
  <si>
    <t xml:space="preserve">REORIENTATION PROFESSIONNELLE</t>
  </si>
  <si>
    <t xml:space="preserve">XX</t>
  </si>
  <si>
    <t xml:space="preserve">C140</t>
  </si>
  <si>
    <t xml:space="preserve">ANNEXE 2 - FINS DE FONCTIONS ENTRAINANT UNE SUSPENSION DE REMUNERATION</t>
  </si>
  <si>
    <t xml:space="preserve">FINS DE FONCTIONS TEMPORAIRES</t>
  </si>
  <si>
    <t xml:space="preserve">A LA DEMANDE/ A L'INITIATIVE DE L'AGENT</t>
  </si>
  <si>
    <t xml:space="preserve">STAG :CONGE POUR SUIVRE SON CONJOINT P</t>
  </si>
  <si>
    <t xml:space="preserve">SE</t>
  </si>
  <si>
    <t xml:space="preserve">R301</t>
  </si>
  <si>
    <t xml:space="preserve">STAG.:CONGE SANS TRAITEM.APRES MALADIE</t>
  </si>
  <si>
    <t xml:space="preserve">S308</t>
  </si>
  <si>
    <t xml:space="preserve">STAG:CONGE POUR CONVENANCES PERSONNELLES</t>
  </si>
  <si>
    <t xml:space="preserve">R302</t>
  </si>
  <si>
    <t xml:space="preserve">DISPO D'OFFICE APRES CLD,CLM OU CMO</t>
  </si>
  <si>
    <t xml:space="preserve">S7</t>
  </si>
  <si>
    <t xml:space="preserve">P500</t>
  </si>
  <si>
    <t xml:space="preserve">CONGE POUR SUIVRE UNE SCOLARITE</t>
  </si>
  <si>
    <t xml:space="preserve">R303</t>
  </si>
  <si>
    <t xml:space="preserve">EXCLUSION TEMPORAIRE SANS TRAITEMENT</t>
  </si>
  <si>
    <t xml:space="preserve">SF</t>
  </si>
  <si>
    <t xml:space="preserve">CA03</t>
  </si>
  <si>
    <t xml:space="preserve">STAG :CONGE POUR SUIVRE SON CONJOINT</t>
  </si>
  <si>
    <t xml:space="preserve">R311</t>
  </si>
  <si>
    <t xml:space="preserve">ACTIVITE INTERROMPUE</t>
  </si>
  <si>
    <t xml:space="preserve">CA06</t>
  </si>
  <si>
    <t xml:space="preserve">STAG : CONGE POUR SOINS CJT MALADE P</t>
  </si>
  <si>
    <t xml:space="preserve">R322</t>
  </si>
  <si>
    <t xml:space="preserve">F500</t>
  </si>
  <si>
    <t xml:space="preserve">STAG : CONGE POUR SOINS ASC MALADE P</t>
  </si>
  <si>
    <t xml:space="preserve">R323</t>
  </si>
  <si>
    <t xml:space="preserve">EXCLUSION TEMPORAIRE</t>
  </si>
  <si>
    <t xml:space="preserve">D103</t>
  </si>
  <si>
    <t xml:space="preserve">STAG.:CONGE SOINS CONJOINT HAND P</t>
  </si>
  <si>
    <t xml:space="preserve">R324</t>
  </si>
  <si>
    <t xml:space="preserve">STAG.:CONGE POUR SOINS ASC HAND P</t>
  </si>
  <si>
    <t xml:space="preserve">R325</t>
  </si>
  <si>
    <t xml:space="preserve">STAG.:CONGE ELEVER ENF MOINS DE 8 ANS P</t>
  </si>
  <si>
    <t xml:space="preserve">R326</t>
  </si>
  <si>
    <t xml:space="preserve">STAG.:CONGE SOINS ENF A CHARGE/HAND P</t>
  </si>
  <si>
    <t xml:space="preserve">R327</t>
  </si>
  <si>
    <t xml:space="preserve">STAG : CONGE POUR SOINS ENFANT MALADE P</t>
  </si>
  <si>
    <t xml:space="preserve">R328</t>
  </si>
  <si>
    <t xml:space="preserve">STAG:CONGE POUR EXERCER FCT ATER</t>
  </si>
  <si>
    <t xml:space="preserve">R330</t>
  </si>
  <si>
    <t xml:space="preserve">STAG:CONGE POUR EXERCER FCT MONITEUR  </t>
  </si>
  <si>
    <t xml:space="preserve">R331</t>
  </si>
  <si>
    <t xml:space="preserve">STAG : CONGE POUR SOINS CONJ MALADE NP</t>
  </si>
  <si>
    <t xml:space="preserve">R332</t>
  </si>
  <si>
    <t xml:space="preserve">STAG : CONGE POUR SOINS ASC MALADE NP</t>
  </si>
  <si>
    <t xml:space="preserve">R333</t>
  </si>
  <si>
    <t xml:space="preserve">STAG.:CONGE POUR SOINS CONJOINT HAND NP</t>
  </si>
  <si>
    <t xml:space="preserve">R334</t>
  </si>
  <si>
    <t xml:space="preserve">STAG.CONGE POUR SOINS ASC HAND NP</t>
  </si>
  <si>
    <t xml:space="preserve">R335</t>
  </si>
  <si>
    <t xml:space="preserve">STAG.:CONGE ELEVER ENF MOINS DE 8 ANS NP</t>
  </si>
  <si>
    <t xml:space="preserve">R336</t>
  </si>
  <si>
    <t xml:space="preserve">STAG.:CONGE SOINS ENFANT A CHARGE/HAND N</t>
  </si>
  <si>
    <t xml:space="preserve">R337</t>
  </si>
  <si>
    <t xml:space="preserve">STAG : CONGE POUR SOINS ENF MALADE NP</t>
  </si>
  <si>
    <t xml:space="preserve">R338</t>
  </si>
  <si>
    <t xml:space="preserve">DETACHEMENT DANS UN AUTRE CORPS AUTRE SI</t>
  </si>
  <si>
    <t xml:space="preserve">F227</t>
  </si>
  <si>
    <t xml:space="preserve">DET CONDUISANT A PENSION</t>
  </si>
  <si>
    <t xml:space="preserve">STAG.:CONGE SOINS ASCEND.MALADIE GRAVE</t>
  </si>
  <si>
    <t xml:space="preserve">S313</t>
  </si>
  <si>
    <t xml:space="preserve">CONGE POUR CONVENANCE PERSONNELLE</t>
  </si>
  <si>
    <t xml:space="preserve">D303</t>
  </si>
  <si>
    <t xml:space="preserve">CONGE POUR CREATION ENTREPRISE</t>
  </si>
  <si>
    <t xml:space="preserve">SK</t>
  </si>
  <si>
    <t xml:space="preserve">D306</t>
  </si>
  <si>
    <t xml:space="preserve">CONGE EN VUE ADOPTION</t>
  </si>
  <si>
    <t xml:space="preserve">D307</t>
  </si>
  <si>
    <t xml:space="preserve">CONGE POUR SOINS (ENFANT)</t>
  </si>
  <si>
    <t xml:space="preserve">D308</t>
  </si>
  <si>
    <t xml:space="preserve">CONGE POUR SOINS(CONJOINT/PACS MALADE)  </t>
  </si>
  <si>
    <t xml:space="preserve">D309</t>
  </si>
  <si>
    <t xml:space="preserve">CONGE POUR SOINS (ASCENDANT)</t>
  </si>
  <si>
    <t xml:space="preserve">D310</t>
  </si>
  <si>
    <t xml:space="preserve">CONGE POUR SUIVRE SON CONJOINT/PACS</t>
  </si>
  <si>
    <t xml:space="preserve">D311</t>
  </si>
  <si>
    <t xml:space="preserve">DISPO DUREE INDETERMINEE APRES R.P</t>
  </si>
  <si>
    <t xml:space="preserve">S4</t>
  </si>
  <si>
    <t xml:space="preserve">F530</t>
  </si>
  <si>
    <t xml:space="preserve">FIN DE FONCT. TITUL. AUTRE SI DU MEN</t>
  </si>
  <si>
    <t xml:space="preserve">F920</t>
  </si>
  <si>
    <t xml:space="preserve">FIN DE FONCT. TITUL. AUTRE SI DU MESR</t>
  </si>
  <si>
    <t xml:space="preserve">F921</t>
  </si>
  <si>
    <t xml:space="preserve">STAG.:CONGE SS TRAIT POUR FCT.DCT CTUEL</t>
  </si>
  <si>
    <t xml:space="preserve">S310</t>
  </si>
  <si>
    <t xml:space="preserve">NON TIT.:CONGE POUR ELEVER ENFANT -8 ANS</t>
  </si>
  <si>
    <t xml:space="preserve">A304</t>
  </si>
  <si>
    <t xml:space="preserve">NON TIT.:CONGE PR CREATION D'ENTREPRISE</t>
  </si>
  <si>
    <t xml:space="preserve">A306</t>
  </si>
  <si>
    <t xml:space="preserve">DET.STAGE PREA A TIT. AUTRE SI OU ADM.</t>
  </si>
  <si>
    <t xml:space="preserve">F217</t>
  </si>
  <si>
    <t xml:space="preserve">CONGE PARENTAL</t>
  </si>
  <si>
    <t xml:space="preserve">SJ</t>
  </si>
  <si>
    <t xml:space="preserve">C700</t>
  </si>
  <si>
    <t xml:space="preserve">DISPO POUR MANDAT D'ELU LOCAL</t>
  </si>
  <si>
    <t xml:space="preserve">F509</t>
  </si>
  <si>
    <t xml:space="preserve">FIN DE FONCT. TITUL. AUTRE SI OU ADM.</t>
  </si>
  <si>
    <t xml:space="preserve">F908</t>
  </si>
  <si>
    <t xml:space="preserve">CONGE SUR DDE:STAGIAIRE AUTRE NSI OU ADM</t>
  </si>
  <si>
    <t xml:space="preserve">S201</t>
  </si>
  <si>
    <t xml:space="preserve">STAG.:CONGE POUR CONVENANCE PERSONNELLE</t>
  </si>
  <si>
    <t xml:space="preserve">S305</t>
  </si>
  <si>
    <t xml:space="preserve">STAG.:CONGE POUR EXERCICE FONCTION ATER</t>
  </si>
  <si>
    <t xml:space="preserve">S306</t>
  </si>
  <si>
    <t xml:space="preserve">STAG.:CONGE POUR EXERCICE FONCT.MONITEUR</t>
  </si>
  <si>
    <t xml:space="preserve">S307</t>
  </si>
  <si>
    <t xml:space="preserve">STAG.: CONGE POUR SUIVRE SON CONJOINT</t>
  </si>
  <si>
    <t xml:space="preserve">S303</t>
  </si>
  <si>
    <t xml:space="preserve">FIN DE STAGE DS ACAD.: DETACHEMENT</t>
  </si>
  <si>
    <t xml:space="preserve">S919</t>
  </si>
  <si>
    <t xml:space="preserve">NON ACTIVITE PR ETUDES D'INTERET PROF.</t>
  </si>
  <si>
    <t xml:space="preserve">F400</t>
  </si>
  <si>
    <t xml:space="preserve">DISPO POUR ACTIVITE DANS ENTREPRISE</t>
  </si>
  <si>
    <t xml:space="preserve">F503</t>
  </si>
  <si>
    <t xml:space="preserve">DET.EMPLOI CONDUIS. A PENSION AUTRE SI</t>
  </si>
  <si>
    <t xml:space="preserve">F201</t>
  </si>
  <si>
    <t xml:space="preserve">DETACH. COLLECTIVITE TERRITORIALE</t>
  </si>
  <si>
    <t xml:space="preserve">F202</t>
  </si>
  <si>
    <t xml:space="preserve">DETACH. MISSION COOP.CULT.SCIENT.ET TECH</t>
  </si>
  <si>
    <t xml:space="preserve">S3</t>
  </si>
  <si>
    <t xml:space="preserve">F203</t>
  </si>
  <si>
    <t xml:space="preserve">DETACH.ADM.ETB.PUB.OU ENT PUB SS PENSION</t>
  </si>
  <si>
    <t xml:space="preserve">F204</t>
  </si>
  <si>
    <t xml:space="preserve">DETACH.ENTR.OU ORG.PRIVE INT.GEN.OU ASS.</t>
  </si>
  <si>
    <t xml:space="preserve">F205</t>
  </si>
  <si>
    <t xml:space="preserve">DETACH. POUR ENSEIGNEMENT A L'ETRANGER</t>
  </si>
  <si>
    <t xml:space="preserve">F206</t>
  </si>
  <si>
    <t xml:space="preserve">DETACH.MISSION INTERET PUB. A L'ETRANGER</t>
  </si>
  <si>
    <t xml:space="preserve">F207</t>
  </si>
  <si>
    <t xml:space="preserve">DETACH.MISSION ORGANISME INTERNATIONAL</t>
  </si>
  <si>
    <t xml:space="preserve">F208</t>
  </si>
  <si>
    <t xml:space="preserve">DET  FONCTION ELECTIVE OU MBRE GOUV</t>
  </si>
  <si>
    <t xml:space="preserve">F209</t>
  </si>
  <si>
    <t xml:space="preserve">DETACH.ENTR.PRIVEE PR RECH.INTERET NAT.</t>
  </si>
  <si>
    <t xml:space="preserve">F210</t>
  </si>
  <si>
    <t xml:space="preserve">DETACH. POUR MANDAT SYNDICAL</t>
  </si>
  <si>
    <t xml:space="preserve">F212</t>
  </si>
  <si>
    <t xml:space="preserve">DETACH.PR ENGAGEMENT DANS FORM.MILITAIRE</t>
  </si>
  <si>
    <t xml:space="preserve">F213</t>
  </si>
  <si>
    <t xml:space="preserve">DET ENTREPRISE LIE A NATURE ENS DISPENSE</t>
  </si>
  <si>
    <t xml:space="preserve">F214</t>
  </si>
  <si>
    <t xml:space="preserve">DETACH.AUPRES DEPUTE/SENATEUR/PARL.EUROP</t>
  </si>
  <si>
    <t xml:space="preserve">F216</t>
  </si>
  <si>
    <t xml:space="preserve">DISPO POUR CREER UNE ENTREPRISE</t>
  </si>
  <si>
    <t xml:space="preserve">F504</t>
  </si>
  <si>
    <t xml:space="preserve">DISPO POUR SUIVRE SON CONJOINT</t>
  </si>
  <si>
    <t xml:space="preserve">F507</t>
  </si>
  <si>
    <t xml:space="preserve">DISPO POUR ETUDES OU RECHERCHES</t>
  </si>
  <si>
    <t xml:space="preserve">F501</t>
  </si>
  <si>
    <t xml:space="preserve">DISPO POUR CONVENANCES PERSONNELLES</t>
  </si>
  <si>
    <t xml:space="preserve">F502</t>
  </si>
  <si>
    <t xml:space="preserve">FIN DE FONCT.DS L'ACAD: DETACHEMENT</t>
  </si>
  <si>
    <t xml:space="preserve">F919</t>
  </si>
  <si>
    <t xml:space="preserve">NON TIT.:CONGE POUR MANDAT NATIONAL</t>
  </si>
  <si>
    <t xml:space="preserve">A302</t>
  </si>
  <si>
    <t xml:space="preserve">DET. EMPLOI CONDUIS. A PENSION MEME SI</t>
  </si>
  <si>
    <t xml:space="preserve">F219</t>
  </si>
  <si>
    <t xml:space="preserve">DETACHEMENT HORS E.N. MOBILITE ADM CIVIL</t>
  </si>
  <si>
    <t xml:space="preserve">F218</t>
  </si>
  <si>
    <t xml:space="preserve">DET. AUTRE CORPS AUTRE ADM.</t>
  </si>
  <si>
    <t xml:space="preserve">F221</t>
  </si>
  <si>
    <t xml:space="preserve">DETACH. COLL.TERRITORIALE (LOI HOEFFEL)</t>
  </si>
  <si>
    <t xml:space="preserve">F222</t>
  </si>
  <si>
    <t xml:space="preserve">DISPO POUR SOINS ENFANT MALADIE GRAVE</t>
  </si>
  <si>
    <t xml:space="preserve">S5</t>
  </si>
  <si>
    <t xml:space="preserve">F511</t>
  </si>
  <si>
    <t xml:space="preserve">DISPONIBILITE POUR MALADIE</t>
  </si>
  <si>
    <t xml:space="preserve">DISPONIBILITE</t>
  </si>
  <si>
    <t xml:space="preserve">DISPO POUR SOINS CONJOINT MALADIE GRAVE</t>
  </si>
  <si>
    <t xml:space="preserve">F512</t>
  </si>
  <si>
    <t xml:space="preserve">DISPO POUR SOINS ASCENDANT MALADIE GRAVE</t>
  </si>
  <si>
    <t xml:space="preserve">F513</t>
  </si>
  <si>
    <t xml:space="preserve">DISPO POUR SOINS CONJOINT HANDICAPE</t>
  </si>
  <si>
    <t xml:space="preserve">F514</t>
  </si>
  <si>
    <t xml:space="preserve">DISPO POUR SOINS ASCENDANT HANDICAPE</t>
  </si>
  <si>
    <t xml:space="preserve">F515</t>
  </si>
  <si>
    <t xml:space="preserve">DISPO POUR ELEVER ENFANT MOINS DE 8 ANS</t>
  </si>
  <si>
    <t xml:space="preserve">S6</t>
  </si>
  <si>
    <t xml:space="preserve">F516</t>
  </si>
  <si>
    <t xml:space="preserve">DISPO SOINS ENFANT A CHARGE/HANDICAPE</t>
  </si>
  <si>
    <t xml:space="preserve">F517</t>
  </si>
  <si>
    <t xml:space="preserve">DISPO EN VUE ADOPTION D'UN ENFANT</t>
  </si>
  <si>
    <t xml:space="preserve">F518</t>
  </si>
  <si>
    <t xml:space="preserve">STAG.:CONGE ELEVER ENFANT MOINS DE 8 ANS</t>
  </si>
  <si>
    <t xml:space="preserve">S316</t>
  </si>
  <si>
    <t xml:space="preserve">CONGE POUR MANDAT NATIONAL</t>
  </si>
  <si>
    <t xml:space="preserve">D302</t>
  </si>
  <si>
    <t xml:space="preserve">CONGE POUR STAGE PREA A TIT. AUT.SI/ADM</t>
  </si>
  <si>
    <t xml:space="preserve">P217</t>
  </si>
  <si>
    <t xml:space="preserve">SUSPENSION POUR MANDAT NATIONAL</t>
  </si>
  <si>
    <t xml:space="preserve">P302</t>
  </si>
  <si>
    <t xml:space="preserve">CONGE POUR SOINS ASCENDANT HANDICAPE</t>
  </si>
  <si>
    <t xml:space="preserve">P315</t>
  </si>
  <si>
    <t xml:space="preserve">CONGE POUR ELEVER ENFANT MOINS DE 8 ANS</t>
  </si>
  <si>
    <t xml:space="preserve">P316</t>
  </si>
  <si>
    <t xml:space="preserve">CONGE SUR DDE: STAG. AUTRE SI OU ADM.</t>
  </si>
  <si>
    <t xml:space="preserve">R201</t>
  </si>
  <si>
    <t xml:space="preserve">CONGE SUR DDE: STAG. AUTRE CORPS MEME SI</t>
  </si>
  <si>
    <t xml:space="preserve">R202</t>
  </si>
  <si>
    <t xml:space="preserve">STAG.:CONGE SOINS CONJOINT HANDICAPE</t>
  </si>
  <si>
    <t xml:space="preserve">R314</t>
  </si>
  <si>
    <t xml:space="preserve">STAG.:CONGE SOINS ASCENDANT HANDICAPE</t>
  </si>
  <si>
    <t xml:space="preserve">R315</t>
  </si>
  <si>
    <t xml:space="preserve">R316</t>
  </si>
  <si>
    <t xml:space="preserve">R901</t>
  </si>
  <si>
    <t xml:space="preserve">CONGE ELEVER ENFANT  MOINS 8 ANS</t>
  </si>
  <si>
    <t xml:space="preserve">D304</t>
  </si>
  <si>
    <t xml:space="preserve">SORTIE DEFINITIVE : STAG. 2ND DEGRE</t>
  </si>
  <si>
    <t xml:space="preserve">D902</t>
  </si>
  <si>
    <t xml:space="preserve">CONGE POUR SOINS CONJOINT HANDICAPE</t>
  </si>
  <si>
    <t xml:space="preserve">P314</t>
  </si>
  <si>
    <t xml:space="preserve">FIN DE DETACH. RET CORPS ET ADM ORIGINE</t>
  </si>
  <si>
    <t xml:space="preserve">F901</t>
  </si>
  <si>
    <t xml:space="preserve">CONGE  SS TRAIT. POUR RAISONS DE SANTE</t>
  </si>
  <si>
    <t xml:space="preserve">P300</t>
  </si>
  <si>
    <t xml:space="preserve">CONGE POUR STAGE PREA A TIT. MEME SI</t>
  </si>
  <si>
    <t xml:space="preserve">P211</t>
  </si>
  <si>
    <t xml:space="preserve">STAG.:CONGE SANS TRAITEM. APRES MALADIE</t>
  </si>
  <si>
    <t xml:space="preserve">R308</t>
  </si>
  <si>
    <t xml:space="preserve">STAG.:CONGE SOINS ENFANT A CHARGE/HAND.</t>
  </si>
  <si>
    <t xml:space="preserve">R317</t>
  </si>
  <si>
    <t xml:space="preserve">CONGE POUR SOINS ENFANT A CHARGE/HAND.</t>
  </si>
  <si>
    <t xml:space="preserve">P317</t>
  </si>
  <si>
    <t xml:space="preserve">FIN DE STAGE : TIT AUTRE CORPS MEME SI</t>
  </si>
  <si>
    <t xml:space="preserve">R909</t>
  </si>
  <si>
    <t xml:space="preserve">STAG.:CONGE SOINS ENFANT</t>
  </si>
  <si>
    <t xml:space="preserve">S311</t>
  </si>
  <si>
    <t xml:space="preserve">CESS TEMP RETOUR DS CORPS/ADM ORIGINE</t>
  </si>
  <si>
    <t xml:space="preserve">FR01</t>
  </si>
  <si>
    <t xml:space="preserve">AFF. AUTRE SI OU ADM (NI GERE NI PAYE)</t>
  </si>
  <si>
    <t xml:space="preserve">C119</t>
  </si>
  <si>
    <t xml:space="preserve">DETACH ADM PUBLIQUE SANS PENSION</t>
  </si>
  <si>
    <t xml:space="preserve">F230</t>
  </si>
  <si>
    <t xml:space="preserve">DET ENTREPRISES OU GIP SANS PENSION</t>
  </si>
  <si>
    <t xml:space="preserve">F231</t>
  </si>
  <si>
    <t xml:space="preserve">DET ADM COMM EUR OU ESPACE ECO EUROPEEN</t>
  </si>
  <si>
    <t xml:space="preserve">F232</t>
  </si>
  <si>
    <t xml:space="preserve">CONGE PARENTAL PROTEGE</t>
  </si>
  <si>
    <t xml:space="preserve">C702</t>
  </si>
  <si>
    <t xml:space="preserve">CONGE PARENTAL NON PROTEGE</t>
  </si>
  <si>
    <t xml:space="preserve">C712</t>
  </si>
  <si>
    <t xml:space="preserve">P501</t>
  </si>
  <si>
    <t xml:space="preserve">P502</t>
  </si>
  <si>
    <t xml:space="preserve">P507</t>
  </si>
  <si>
    <t xml:space="preserve">P509</t>
  </si>
  <si>
    <t xml:space="preserve">DISPO POUR SOINS ENF ACCIDENT/MALADIE P</t>
  </si>
  <si>
    <t xml:space="preserve">P511</t>
  </si>
  <si>
    <t xml:space="preserve">DISPO POUR SOINS PART ACCIDENT/MALADIE P</t>
  </si>
  <si>
    <t xml:space="preserve">P512</t>
  </si>
  <si>
    <t xml:space="preserve">DISPO POUR SOINS ASC ACCIDENT/MALADIE P</t>
  </si>
  <si>
    <t xml:space="preserve">P513</t>
  </si>
  <si>
    <t xml:space="preserve">DISPO POUR SOINS PARTENAIRE HANDICAPE P</t>
  </si>
  <si>
    <t xml:space="preserve">P514</t>
  </si>
  <si>
    <t xml:space="preserve">DISPO POUR SOINS ASC HANDICAPE P</t>
  </si>
  <si>
    <t xml:space="preserve">P515</t>
  </si>
  <si>
    <t xml:space="preserve">DISPO POUR ELEVER ENF MOINS DE 8 ANS P  </t>
  </si>
  <si>
    <t xml:space="preserve">P516</t>
  </si>
  <si>
    <t xml:space="preserve">DISPO SOINS ENFANT A CHARGE HAND P </t>
  </si>
  <si>
    <t xml:space="preserve">P517</t>
  </si>
  <si>
    <t xml:space="preserve">P518</t>
  </si>
  <si>
    <t xml:space="preserve">DISPO POUR CREER UNE ENTREPRISE </t>
  </si>
  <si>
    <t xml:space="preserve">P520</t>
  </si>
  <si>
    <t xml:space="preserve">DISPO POUR SOINS ENF ACCIDENT/MALADIE NP</t>
  </si>
  <si>
    <t xml:space="preserve">P521</t>
  </si>
  <si>
    <t xml:space="preserve">DISPO POUR SOINS PART ACCMALADIE NP</t>
  </si>
  <si>
    <t xml:space="preserve">P522</t>
  </si>
  <si>
    <t xml:space="preserve">DISPO POUR SOINS ASC ACCIDENT/MALADIE NP</t>
  </si>
  <si>
    <t xml:space="preserve">P523</t>
  </si>
  <si>
    <t xml:space="preserve">DISPO POUR SOINS PART HANDICAPE NP</t>
  </si>
  <si>
    <t xml:space="preserve">P524</t>
  </si>
  <si>
    <t xml:space="preserve">DISPO POUR SOINS ASC HANDICAPE NP</t>
  </si>
  <si>
    <t xml:space="preserve">P525</t>
  </si>
  <si>
    <t xml:space="preserve">DISPO POUR ELEVER ENF MOINS DE 8 ANS NP</t>
  </si>
  <si>
    <t xml:space="preserve">P526</t>
  </si>
  <si>
    <t xml:space="preserve">DISPO POUR SOINS ENF A CHARGE/HANDI NP</t>
  </si>
  <si>
    <t xml:space="preserve">P527</t>
  </si>
  <si>
    <t xml:space="preserve">NON.TIT : CONGES SOINS ENFANT A CHARGE</t>
  </si>
  <si>
    <t xml:space="preserve">A308</t>
  </si>
  <si>
    <t xml:space="preserve">NON TIT : CONGE SOINS CONJOINT</t>
  </si>
  <si>
    <t xml:space="preserve">A309</t>
  </si>
  <si>
    <t xml:space="preserve">NON TIT : CONGE SOINS ASCENDANT</t>
  </si>
  <si>
    <t xml:space="preserve">A310</t>
  </si>
  <si>
    <t xml:space="preserve">NON TIT / CONGE POUR SUIVRE SON CONJOINT</t>
  </si>
  <si>
    <t xml:space="preserve">A311</t>
  </si>
  <si>
    <t xml:space="preserve">CONGE CYCLE PREPARATOIRE CONCOURS</t>
  </si>
  <si>
    <t xml:space="preserve">A312</t>
  </si>
  <si>
    <t xml:space="preserve">JOURS CHOM INDEMNISES SANS REFUS DE POST</t>
  </si>
  <si>
    <t xml:space="preserve">A201</t>
  </si>
  <si>
    <t xml:space="preserve">JOURS CHOM INDEMNISES AVEC REFUS DE POST</t>
  </si>
  <si>
    <t xml:space="preserve">A202</t>
  </si>
  <si>
    <t xml:space="preserve">JOURS DE CHOMAGE NON INDEMNISES</t>
  </si>
  <si>
    <t xml:space="preserve">A203</t>
  </si>
  <si>
    <t xml:space="preserve">NON TIT.:CONGE PR CONVENANCE PERSONNELLE</t>
  </si>
  <si>
    <t xml:space="preserve">A303</t>
  </si>
  <si>
    <t xml:space="preserve">INTERRUPT SERVICE EXERCICE ETAB PRIVE</t>
  </si>
  <si>
    <t xml:space="preserve">A702</t>
  </si>
  <si>
    <t xml:space="preserve">INTERRUPT.SERVICE : MI/SE POUR ETUDES</t>
  </si>
  <si>
    <t xml:space="preserve">A703</t>
  </si>
  <si>
    <t xml:space="preserve">INTERRUPT.SERVICE  MI/SE : ASSISTANAT</t>
  </si>
  <si>
    <t xml:space="preserve">A704</t>
  </si>
  <si>
    <t xml:space="preserve">INTERRUPT.SERVICE : BOURSE ERASMUS</t>
  </si>
  <si>
    <t xml:space="preserve">A705</t>
  </si>
  <si>
    <t xml:space="preserve">NON TIT.: BENEF. ALLOCAT.FORMAT.RECLASS.</t>
  </si>
  <si>
    <t xml:space="preserve">A401</t>
  </si>
  <si>
    <t xml:space="preserve">NON TIT.: BENEF. ALLOCATION RECHERCHE</t>
  </si>
  <si>
    <t xml:space="preserve">A402</t>
  </si>
  <si>
    <t xml:space="preserve">NON TIT.: BENEF. ALLOCATION IUFM</t>
  </si>
  <si>
    <t xml:space="preserve">A403</t>
  </si>
  <si>
    <t xml:space="preserve">SERVICE NATIONAL</t>
  </si>
  <si>
    <t xml:space="preserve">C600</t>
  </si>
  <si>
    <t xml:space="preserve">SERVICE NATIONAL NE COMPTANT PAS  DS AGS</t>
  </si>
  <si>
    <t xml:space="preserve">C610</t>
  </si>
  <si>
    <t xml:space="preserve">D201</t>
  </si>
  <si>
    <t xml:space="preserve">D202</t>
  </si>
  <si>
    <t xml:space="preserve">D203</t>
  </si>
  <si>
    <t xml:space="preserve">M.A.D. ENTRANT AU M.E.N.</t>
  </si>
  <si>
    <t xml:space="preserve">C155</t>
  </si>
  <si>
    <t xml:space="preserve">ANNEXE 3 - Formalisation des contrôles réalisés</t>
  </si>
  <si>
    <t xml:space="preserve">Proposition d'utilisation du modèle de la fiche "bonnes pratiques_traçabilités"</t>
  </si>
  <si>
    <t xml:space="preserve">Nom et Prénom</t>
  </si>
  <si>
    <t xml:space="preserve">Service : </t>
  </si>
  <si>
    <t xml:space="preserve">Date (mois/année)</t>
  </si>
  <si>
    <t xml:space="preserve">Bureau de gestion :</t>
  </si>
  <si>
    <t xml:space="preserve">Population gérée :</t>
  </si>
  <si>
    <t xml:space="preserve">Contrôles du dossier financier à partir des listes issues des SIERH</t>
  </si>
  <si>
    <t xml:space="preserve">Référence du contrôle (si inclus dans le référentiel)</t>
  </si>
  <si>
    <t xml:space="preserve">Définition et objectifs de l'action de maîtrise</t>
  </si>
  <si>
    <t xml:space="preserve">Liste(s) utilisée(s)</t>
  </si>
  <si>
    <t xml:space="preserve">Dates et fréquence du contrôle, observations</t>
  </si>
  <si>
    <t xml:space="preserve">Référentiel : Gestion des Fins de fonctions entrainant une fin de rémunération                        AMR08</t>
  </si>
  <si>
    <t xml:space="preserve">Controler sur la fiche de paye de septembre  que les indemnités sont stoppées </t>
  </si>
  <si>
    <t xml:space="preserve">
FLSCTL</t>
  </si>
  <si>
    <t xml:space="preserve">
Observations : 
Visa :</t>
  </si>
  <si>
    <t xml:space="preserve">A dupliquer en fonction des besoins</t>
  </si>
  <si>
    <t xml:space="preserve">Référentiel : Gestion des Fins de fonctions entrainant une fin de rémunération                        AMR12</t>
  </si>
  <si>
    <t xml:space="preserve">s'assurer de la cohérence de la position avec le mouvement</t>
  </si>
  <si>
    <t xml:space="preserve">FSFRGR et FLSCTL</t>
  </si>
  <si>
    <t xml:space="preserve">
Observations : 
Visa : </t>
  </si>
  <si>
    <t xml:space="preserve">Référentiel : Gestion des Fins de fonctions entrainant une fin de rémunération                        AMR13</t>
  </si>
  <si>
    <t xml:space="preserve">Eviter les liquidations non conformes à la préliquidation</t>
  </si>
  <si>
    <t xml:space="preserve">FLSCTL</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General"/>
  </numFmts>
  <fonts count="5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FFFFFF"/>
      <name val="Trebuchet MS"/>
      <family val="2"/>
    </font>
    <font>
      <sz val="24"/>
      <color rgb="FFFFFFFF"/>
      <name val="Trebuchet MS"/>
      <family val="2"/>
    </font>
    <font>
      <sz val="10"/>
      <color rgb="FFFFFFFF"/>
      <name val="Trebuchet MS"/>
      <family val="2"/>
    </font>
    <font>
      <sz val="10"/>
      <name val="Trebuchet MS"/>
      <family val="2"/>
    </font>
    <font>
      <sz val="14"/>
      <name val="Trebuchet MS"/>
      <family val="2"/>
    </font>
    <font>
      <b val="true"/>
      <sz val="14"/>
      <name val="Trebuchet MS"/>
      <family val="2"/>
    </font>
    <font>
      <b val="true"/>
      <sz val="14"/>
      <color rgb="FF008000"/>
      <name val="Trebuchet MS"/>
      <family val="2"/>
    </font>
    <font>
      <i val="true"/>
      <sz val="11"/>
      <name val="Trebuchet MS"/>
      <family val="2"/>
    </font>
    <font>
      <i val="true"/>
      <sz val="11"/>
      <color rgb="FF0000FF"/>
      <name val="Trebuchet MS"/>
      <family val="2"/>
    </font>
    <font>
      <sz val="12"/>
      <name val="Trebuchet MS"/>
      <family val="2"/>
    </font>
    <font>
      <i val="true"/>
      <sz val="8"/>
      <name val="Trebuchet MS"/>
      <family val="2"/>
    </font>
    <font>
      <i val="true"/>
      <sz val="8"/>
      <color rgb="FF008000"/>
      <name val="Trebuchet MS"/>
      <family val="2"/>
    </font>
    <font>
      <b val="true"/>
      <sz val="10"/>
      <name val="Trebuchet MS"/>
      <family val="2"/>
    </font>
    <font>
      <b val="true"/>
      <sz val="9"/>
      <color rgb="FFFFFFFF"/>
      <name val="Trebuchet MS"/>
      <family val="2"/>
    </font>
    <font>
      <sz val="9"/>
      <name val="Trebuchet MS"/>
      <family val="2"/>
    </font>
    <font>
      <sz val="9"/>
      <color rgb="FF008000"/>
      <name val="Trebuchet MS"/>
      <family val="2"/>
    </font>
    <font>
      <sz val="8"/>
      <name val="Trebuchet MS"/>
      <family val="2"/>
    </font>
    <font>
      <sz val="11"/>
      <name val="Trebuchet MS"/>
      <family val="2"/>
    </font>
    <font>
      <sz val="10"/>
      <color rgb="FFFF0000"/>
      <name val="Trebuchet MS"/>
      <family val="2"/>
    </font>
    <font>
      <b val="true"/>
      <i val="true"/>
      <sz val="10"/>
      <color rgb="FFFFFFFF"/>
      <name val="Trebuchet MS"/>
      <family val="2"/>
    </font>
    <font>
      <i val="true"/>
      <sz val="10"/>
      <name val="Trebuchet MS"/>
      <family val="2"/>
    </font>
    <font>
      <sz val="8"/>
      <color rgb="FF000000"/>
      <name val="Trebuchet MS"/>
      <family val="2"/>
    </font>
    <font>
      <sz val="10"/>
      <color rgb="FF000000"/>
      <name val="Calibri"/>
      <family val="2"/>
    </font>
    <font>
      <sz val="10"/>
      <color rgb="FF666699"/>
      <name val="Trebuchet MS"/>
      <family val="2"/>
    </font>
    <font>
      <sz val="7"/>
      <color rgb="FF000000"/>
      <name val="Trebuchet MS"/>
      <family val="2"/>
    </font>
    <font>
      <b val="true"/>
      <sz val="12"/>
      <name val="Trebuchet MS"/>
      <family val="2"/>
    </font>
    <font>
      <sz val="10"/>
      <color rgb="FF000000"/>
      <name val="Trebuchet MS"/>
      <family val="2"/>
    </font>
    <font>
      <b val="true"/>
      <sz val="10"/>
      <color rgb="FFFF9900"/>
      <name val="Trebuchet MS"/>
      <family val="2"/>
    </font>
    <font>
      <sz val="8"/>
      <color rgb="FFFFFFFF"/>
      <name val="Trebuchet MS"/>
      <family val="2"/>
    </font>
    <font>
      <b val="true"/>
      <sz val="11"/>
      <color rgb="FFFFFFFF"/>
      <name val="Trebuchet MS"/>
      <family val="2"/>
    </font>
    <font>
      <b val="true"/>
      <sz val="10"/>
      <color rgb="FFFFFFFF"/>
      <name val="Cambria"/>
      <family val="1"/>
    </font>
    <font>
      <sz val="10"/>
      <color rgb="FFFFFFFF"/>
      <name val="Cambria"/>
      <family val="1"/>
    </font>
    <font>
      <i val="true"/>
      <sz val="10"/>
      <color rgb="FFFFFFFF"/>
      <name val="Arial"/>
      <family val="2"/>
    </font>
    <font>
      <b val="true"/>
      <sz val="10"/>
      <color rgb="FFFF0000"/>
      <name val="Trebuchet MS"/>
      <family val="2"/>
    </font>
    <font>
      <sz val="10"/>
      <color rgb="FFFFCC00"/>
      <name val="Trebuchet MS"/>
      <family val="2"/>
    </font>
    <font>
      <strike val="true"/>
      <sz val="10"/>
      <color rgb="FFFF0000"/>
      <name val="Trebuchet MS"/>
      <family val="2"/>
    </font>
    <font>
      <i val="true"/>
      <strike val="true"/>
      <sz val="10"/>
      <name val="Trebuchet MS"/>
      <family val="2"/>
    </font>
    <font>
      <strike val="true"/>
      <sz val="10"/>
      <name val="Trebuchet MS"/>
      <family val="2"/>
    </font>
    <font>
      <sz val="8"/>
      <color rgb="FF000000"/>
      <name val="Tahoma"/>
      <family val="2"/>
    </font>
    <font>
      <b val="true"/>
      <sz val="9"/>
      <color rgb="FF000080"/>
      <name val="Arial"/>
      <family val="2"/>
    </font>
    <font>
      <b val="true"/>
      <sz val="10"/>
      <color rgb="FF000080"/>
      <name val="Arial"/>
      <family val="2"/>
    </font>
    <font>
      <sz val="10"/>
      <name val="Calibri"/>
      <family val="2"/>
    </font>
    <font>
      <b val="true"/>
      <sz val="10"/>
      <name val="Arial"/>
      <family val="2"/>
    </font>
    <font>
      <i val="true"/>
      <sz val="10"/>
      <name val="Arial"/>
      <family val="2"/>
    </font>
    <font>
      <b val="true"/>
      <sz val="12"/>
      <name val="Arial"/>
      <family val="2"/>
    </font>
    <font>
      <b val="true"/>
      <sz val="11"/>
      <name val="Arial"/>
      <family val="2"/>
    </font>
    <font>
      <sz val="26"/>
      <name val="Trebuchet MS"/>
      <family val="2"/>
    </font>
    <font>
      <b val="true"/>
      <sz val="18"/>
      <name val="Arial"/>
      <family val="2"/>
    </font>
    <font>
      <sz val="18"/>
      <name val="Arial"/>
      <family val="2"/>
    </font>
    <font>
      <b val="true"/>
      <u val="single"/>
      <sz val="14"/>
      <name val="Trebuchet MS"/>
      <family val="2"/>
    </font>
    <font>
      <b val="true"/>
      <sz val="10"/>
      <color rgb="FFFFFFFF"/>
      <name val="Arial"/>
      <family val="2"/>
    </font>
    <font>
      <sz val="11"/>
      <color rgb="FF000000"/>
      <name val="Trebuchet MS"/>
      <family val="2"/>
    </font>
  </fonts>
  <fills count="17">
    <fill>
      <patternFill patternType="none"/>
    </fill>
    <fill>
      <patternFill patternType="gray125"/>
    </fill>
    <fill>
      <patternFill patternType="solid">
        <fgColor rgb="FF808000"/>
        <bgColor rgb="FF808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8080"/>
        <bgColor rgb="FF008080"/>
      </patternFill>
    </fill>
    <fill>
      <patternFill patternType="solid">
        <fgColor rgb="FF99CCFF"/>
        <bgColor rgb="FFCCCCFF"/>
      </patternFill>
    </fill>
    <fill>
      <patternFill patternType="solid">
        <fgColor rgb="FFCCFFCC"/>
        <bgColor rgb="FFCCFFFF"/>
      </patternFill>
    </fill>
    <fill>
      <patternFill patternType="solid">
        <fgColor rgb="FF0066CC"/>
        <bgColor rgb="FF008080"/>
      </patternFill>
    </fill>
    <fill>
      <patternFill patternType="solid">
        <fgColor rgb="FFCCCCFF"/>
        <bgColor rgb="FFC0C0C0"/>
      </patternFill>
    </fill>
    <fill>
      <patternFill patternType="solid">
        <fgColor rgb="FF800080"/>
        <bgColor rgb="FF800080"/>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style="thick">
        <color rgb="FFFFFFFF"/>
      </top>
      <bottom/>
      <diagonal/>
    </border>
    <border diagonalUp="false" diagonalDown="false">
      <left style="thick">
        <color rgb="FFFFFFFF"/>
      </left>
      <right style="thick">
        <color rgb="FFFFFFFF"/>
      </right>
      <top style="thick">
        <color rgb="FFFFFFFF"/>
      </top>
      <botto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5" fontId="20" fillId="0" borderId="8" xfId="0" applyFont="true" applyBorder="true" applyAlignment="false" applyProtection="false">
      <alignment horizontal="general" vertical="bottom" textRotation="0" wrapText="false" indent="0" shrinkToFit="false"/>
      <protection locked="true" hidden="false"/>
    </xf>
    <xf numFmtId="165" fontId="20" fillId="0" borderId="4"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left" vertical="bottom" textRotation="0" wrapText="false" indent="0" shrinkToFit="false"/>
      <protection locked="true" hidden="false"/>
    </xf>
    <xf numFmtId="164" fontId="22" fillId="4" borderId="3"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32" fillId="5" borderId="19" xfId="0" applyFont="true" applyBorder="true" applyAlignment="true" applyProtection="false">
      <alignment horizontal="general" vertical="center" textRotation="0" wrapText="true" indent="0" shrinkToFit="false"/>
      <protection locked="true" hidden="false"/>
    </xf>
    <xf numFmtId="164" fontId="32" fillId="5" borderId="18" xfId="0" applyFont="true" applyBorder="true" applyAlignment="true" applyProtection="false">
      <alignment horizontal="general" vertical="center" textRotation="0" wrapText="tru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32" fillId="5" borderId="8" xfId="0" applyFont="true" applyBorder="true" applyAlignment="true" applyProtection="false">
      <alignment horizontal="general"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right" vertical="bottom"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7" fillId="6" borderId="23" xfId="0" applyFont="true" applyBorder="true" applyAlignment="true" applyProtection="false">
      <alignment horizontal="left" vertical="center" textRotation="0" wrapText="true" indent="0" shrinkToFit="false" readingOrder="1"/>
      <protection locked="true" hidden="false"/>
    </xf>
    <xf numFmtId="164" fontId="27" fillId="7" borderId="24" xfId="0" applyFont="true" applyBorder="true" applyAlignment="true" applyProtection="false">
      <alignment horizontal="left" vertical="center" textRotation="0" wrapText="true" indent="0" shrinkToFit="false" readingOrder="1"/>
      <protection locked="true" hidden="false"/>
    </xf>
    <xf numFmtId="164" fontId="34" fillId="8" borderId="24" xfId="0" applyFont="true" applyBorder="true" applyAlignment="true" applyProtection="false">
      <alignment horizontal="general" vertical="center" textRotation="0" wrapText="true" indent="0" shrinkToFit="false"/>
      <protection locked="true" hidden="false"/>
    </xf>
    <xf numFmtId="164" fontId="27" fillId="9" borderId="25" xfId="0" applyFont="true" applyBorder="true" applyAlignment="true" applyProtection="false">
      <alignment horizontal="left" vertical="center" textRotation="0" wrapText="true" indent="0" shrinkToFit="false" readingOrder="1"/>
      <protection locked="true" hidden="false"/>
    </xf>
    <xf numFmtId="164" fontId="27" fillId="6" borderId="26" xfId="0" applyFont="true" applyBorder="true" applyAlignment="true" applyProtection="false">
      <alignment horizontal="left" vertical="center" textRotation="0" wrapText="true" indent="0" shrinkToFit="false" readingOrder="1"/>
      <protection locked="true" hidden="false"/>
    </xf>
    <xf numFmtId="164" fontId="22" fillId="7" borderId="26" xfId="0" applyFont="true" applyBorder="true" applyAlignment="true" applyProtection="false">
      <alignment horizontal="left" vertical="center" textRotation="0" wrapText="true" indent="0" shrinkToFit="false" readingOrder="1"/>
      <protection locked="true" hidden="false"/>
    </xf>
    <xf numFmtId="164" fontId="34" fillId="8" borderId="26" xfId="0" applyFont="true" applyBorder="true" applyAlignment="true" applyProtection="false">
      <alignment horizontal="general" vertical="center" textRotation="0" wrapText="true" indent="0" shrinkToFit="false"/>
      <protection locked="true" hidden="false"/>
    </xf>
    <xf numFmtId="164" fontId="27" fillId="10" borderId="25" xfId="0" applyFont="true" applyBorder="true" applyAlignment="true" applyProtection="false">
      <alignment horizontal="general" vertical="center" textRotation="0" wrapText="true" indent="0" shrinkToFit="false"/>
      <protection locked="true" hidden="false"/>
    </xf>
    <xf numFmtId="164" fontId="27" fillId="9" borderId="26" xfId="0" applyFont="true" applyBorder="true" applyAlignment="true" applyProtection="false">
      <alignment horizontal="left" vertical="center" textRotation="0" wrapText="true" indent="0" shrinkToFit="false" readingOrder="1"/>
      <protection locked="true" hidden="false"/>
    </xf>
    <xf numFmtId="164" fontId="27" fillId="6" borderId="26" xfId="0" applyFont="true" applyBorder="true" applyAlignment="true" applyProtection="false">
      <alignment horizontal="general" vertical="center" textRotation="0" wrapText="true" indent="0" shrinkToFit="false" readingOrder="1"/>
      <protection locked="true" hidden="false"/>
    </xf>
    <xf numFmtId="164" fontId="27" fillId="7" borderId="26" xfId="0" applyFont="true" applyBorder="true" applyAlignment="true" applyProtection="false">
      <alignment horizontal="general" vertical="center"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27" fillId="9" borderId="26" xfId="0" applyFont="true" applyBorder="true" applyAlignment="true" applyProtection="false">
      <alignment horizontal="general" vertical="center" textRotation="0" wrapText="true" indent="0" shrinkToFit="false" readingOrder="1"/>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general" vertical="center" textRotation="0" wrapText="true" indent="0" shrinkToFit="false"/>
      <protection locked="true" hidden="false"/>
    </xf>
    <xf numFmtId="164" fontId="38" fillId="11"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26" fillId="12" borderId="8"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24" fillId="5"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26" fillId="12"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2" fillId="12" borderId="8" xfId="0"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24" fillId="5" borderId="8" xfId="0" applyFont="true" applyBorder="true" applyAlignment="true" applyProtection="false">
      <alignment horizontal="general" vertical="center" textRotation="0" wrapText="true" indent="0" shrinkToFit="false"/>
      <protection locked="true" hidden="false"/>
    </xf>
    <xf numFmtId="164" fontId="24" fillId="5" borderId="8"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5" fillId="13" borderId="27" xfId="24" applyFont="true" applyBorder="true" applyAlignment="true" applyProtection="false">
      <alignment horizontal="center" vertical="center" textRotation="0" wrapText="true" indent="0" shrinkToFit="false"/>
      <protection locked="true" hidden="false"/>
    </xf>
    <xf numFmtId="164" fontId="46" fillId="13" borderId="28" xfId="20" applyFont="true" applyBorder="true" applyAlignment="true" applyProtection="false">
      <alignment horizontal="center" vertical="center" textRotation="0" wrapText="true" indent="0" shrinkToFit="false"/>
      <protection locked="true" hidden="false"/>
    </xf>
    <xf numFmtId="164" fontId="46" fillId="13" borderId="29" xfId="20" applyFont="true" applyBorder="true" applyAlignment="true" applyProtection="false">
      <alignment horizontal="center" vertical="center" textRotation="0" wrapText="true" indent="0" shrinkToFit="false"/>
      <protection locked="true" hidden="false"/>
    </xf>
    <xf numFmtId="164" fontId="46" fillId="13" borderId="30" xfId="20" applyFont="true" applyBorder="true" applyAlignment="true" applyProtection="false">
      <alignment horizontal="center" vertical="center" textRotation="0" wrapText="true" indent="0" shrinkToFit="false"/>
      <protection locked="true" hidden="false"/>
    </xf>
    <xf numFmtId="164" fontId="46" fillId="13" borderId="27" xfId="20" applyFont="true" applyBorder="true" applyAlignment="true" applyProtection="false">
      <alignment horizontal="center" vertical="center" textRotation="0" wrapText="true" indent="0" shrinkToFit="false"/>
      <protection locked="true" hidden="false"/>
    </xf>
    <xf numFmtId="164" fontId="45" fillId="13" borderId="31" xfId="20" applyFont="true" applyBorder="true" applyAlignment="true" applyProtection="false">
      <alignment horizontal="center" vertical="center" textRotation="0" wrapText="true" indent="0" shrinkToFit="false"/>
      <protection locked="true" hidden="false"/>
    </xf>
    <xf numFmtId="164" fontId="45" fillId="13" borderId="10" xfId="20" applyFont="true" applyBorder="true" applyAlignment="true" applyProtection="false">
      <alignment horizontal="center" vertical="center" textRotation="0" wrapText="true" indent="0" shrinkToFit="false"/>
      <protection locked="true" hidden="false"/>
    </xf>
    <xf numFmtId="164" fontId="45" fillId="13" borderId="32" xfId="20" applyFont="true" applyBorder="true" applyAlignment="true" applyProtection="false">
      <alignment horizontal="center" vertical="center" textRotation="0" wrapText="true" indent="0" shrinkToFit="false"/>
      <protection locked="true" hidden="false"/>
    </xf>
    <xf numFmtId="164" fontId="45" fillId="13" borderId="33" xfId="20" applyFont="true" applyBorder="true" applyAlignment="true" applyProtection="false">
      <alignment horizontal="center" vertical="center" textRotation="0" wrapText="true" indent="0" shrinkToFit="false"/>
      <protection locked="true" hidden="false"/>
    </xf>
    <xf numFmtId="164" fontId="45" fillId="13" borderId="34" xfId="20" applyFont="true" applyBorder="true" applyAlignment="true" applyProtection="false">
      <alignment horizontal="center" vertical="center" textRotation="0" wrapText="true" indent="0" shrinkToFit="false"/>
      <protection locked="true" hidden="false"/>
    </xf>
    <xf numFmtId="164" fontId="5" fillId="0" borderId="7" xfId="23" applyFont="false" applyBorder="true" applyAlignment="true" applyProtection="false">
      <alignment horizontal="center" vertical="center" textRotation="0" wrapText="false" indent="0" shrinkToFit="false"/>
      <protection locked="true" hidden="false"/>
    </xf>
    <xf numFmtId="164" fontId="32" fillId="0" borderId="2" xfId="21" applyFont="true" applyBorder="true" applyAlignment="true" applyProtection="false">
      <alignment horizontal="left" vertical="center" textRotation="0" wrapText="true" indent="1" shrinkToFit="false"/>
      <protection locked="true" hidden="false"/>
    </xf>
    <xf numFmtId="164" fontId="5" fillId="3" borderId="1" xfId="23" applyFont="false" applyBorder="true" applyAlignment="true" applyProtection="false">
      <alignment horizontal="general" vertical="center" textRotation="0" wrapText="false" indent="0" shrinkToFit="false"/>
      <protection locked="true" hidden="false"/>
    </xf>
    <xf numFmtId="164" fontId="5" fillId="3" borderId="7" xfId="23" applyFont="false" applyBorder="true" applyAlignment="true" applyProtection="false">
      <alignment horizontal="general" vertical="center" textRotation="0" wrapText="false" indent="0" shrinkToFit="false"/>
      <protection locked="true" hidden="false"/>
    </xf>
    <xf numFmtId="164" fontId="5" fillId="3" borderId="35" xfId="23" applyFont="false" applyBorder="true" applyAlignment="true" applyProtection="false">
      <alignment horizontal="general" vertical="center" textRotation="0" wrapText="false" indent="0" shrinkToFit="false"/>
      <protection locked="true" hidden="false"/>
    </xf>
    <xf numFmtId="164" fontId="5" fillId="3" borderId="36" xfId="23" applyFont="false" applyBorder="true" applyAlignment="true" applyProtection="false">
      <alignment horizontal="general" vertical="center" textRotation="0" wrapText="false" indent="0" shrinkToFit="false"/>
      <protection locked="true" hidden="false"/>
    </xf>
    <xf numFmtId="164" fontId="5" fillId="3" borderId="2" xfId="23" applyFont="false" applyBorder="true" applyAlignment="true" applyProtection="false">
      <alignment horizontal="general" vertical="center" textRotation="0" wrapText="false" indent="0" shrinkToFit="false"/>
      <protection locked="true" hidden="false"/>
    </xf>
    <xf numFmtId="164" fontId="5" fillId="0" borderId="8" xfId="23" applyFont="fals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1" shrinkToFit="false"/>
      <protection locked="true" hidden="false"/>
    </xf>
    <xf numFmtId="164" fontId="5" fillId="3" borderId="3" xfId="23" applyFont="false" applyBorder="true" applyAlignment="true" applyProtection="false">
      <alignment horizontal="general" vertical="center" textRotation="0" wrapText="false" indent="0" shrinkToFit="false"/>
      <protection locked="true" hidden="false"/>
    </xf>
    <xf numFmtId="164" fontId="5" fillId="3" borderId="8" xfId="23" applyFont="false" applyBorder="true" applyAlignment="true" applyProtection="false">
      <alignment horizontal="general" vertical="center" textRotation="0" wrapText="false" indent="0" shrinkToFit="false"/>
      <protection locked="true" hidden="false"/>
    </xf>
    <xf numFmtId="164" fontId="5" fillId="3" borderId="37" xfId="23" applyFont="false" applyBorder="true" applyAlignment="true" applyProtection="false">
      <alignment horizontal="general" vertical="center" textRotation="0" wrapText="false" indent="0" shrinkToFit="false"/>
      <protection locked="true" hidden="false"/>
    </xf>
    <xf numFmtId="164" fontId="5" fillId="3" borderId="38" xfId="23" applyFont="false" applyBorder="true" applyAlignment="true" applyProtection="false">
      <alignment horizontal="general" vertical="center" textRotation="0" wrapText="false" indent="0" shrinkToFit="false"/>
      <protection locked="true" hidden="false"/>
    </xf>
    <xf numFmtId="164" fontId="5" fillId="3" borderId="4" xfId="23" applyFont="false" applyBorder="true" applyAlignment="true" applyProtection="false">
      <alignment horizontal="general" vertical="center" textRotation="0" wrapText="false" indent="0" shrinkToFit="false"/>
      <protection locked="true" hidden="false"/>
    </xf>
    <xf numFmtId="164" fontId="5" fillId="0" borderId="8" xfId="23"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5" fillId="0" borderId="10" xfId="23" applyFont="fals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1" shrinkToFit="false"/>
      <protection locked="true" hidden="false"/>
    </xf>
    <xf numFmtId="164" fontId="32" fillId="0" borderId="2"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5" fillId="3" borderId="5" xfId="23" applyFont="false" applyBorder="true" applyAlignment="true" applyProtection="false">
      <alignment horizontal="general" vertical="center" textRotation="0" wrapText="false" indent="0" shrinkToFit="false"/>
      <protection locked="true" hidden="false"/>
    </xf>
    <xf numFmtId="164" fontId="5" fillId="3" borderId="10" xfId="23" applyFont="false" applyBorder="true" applyAlignment="true" applyProtection="false">
      <alignment horizontal="general" vertical="center" textRotation="0" wrapText="false" indent="0" shrinkToFit="false"/>
      <protection locked="true" hidden="false"/>
    </xf>
    <xf numFmtId="164" fontId="5" fillId="3" borderId="34" xfId="23" applyFont="false" applyBorder="true" applyAlignment="true" applyProtection="false">
      <alignment horizontal="general" vertical="center" textRotation="0" wrapText="false" indent="0" shrinkToFit="false"/>
      <protection locked="true" hidden="false"/>
    </xf>
    <xf numFmtId="164" fontId="5" fillId="3" borderId="33" xfId="23" applyFont="false" applyBorder="true" applyAlignment="true" applyProtection="false">
      <alignment horizontal="general" vertical="center" textRotation="0" wrapText="false" indent="0" shrinkToFit="false"/>
      <protection locked="true" hidden="false"/>
    </xf>
    <xf numFmtId="164" fontId="5" fillId="3" borderId="6" xfId="23"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4" fillId="14" borderId="0" xfId="21" applyFont="true" applyBorder="true" applyAlignment="true" applyProtection="false">
      <alignment horizontal="center" vertical="center" textRotation="0" wrapText="tru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50" fillId="4" borderId="39" xfId="21" applyFont="true" applyBorder="true" applyAlignment="true" applyProtection="false">
      <alignment horizontal="center" vertical="center" textRotation="0" wrapText="false" indent="0" shrinkToFit="false"/>
      <protection locked="true" hidden="false"/>
    </xf>
    <xf numFmtId="164" fontId="4" fillId="0" borderId="40" xfId="21" applyFont="true" applyBorder="true" applyAlignment="true" applyProtection="false">
      <alignment horizontal="general" vertical="bottom" textRotation="0" wrapText="false" indent="0" shrinkToFit="false"/>
      <protection locked="true" hidden="false"/>
    </xf>
    <xf numFmtId="164" fontId="4" fillId="0" borderId="41" xfId="21" applyFont="false" applyBorder="true" applyAlignment="true" applyProtection="false">
      <alignment horizontal="general" vertical="bottom" textRotation="0" wrapText="false" indent="0" shrinkToFit="false"/>
      <protection locked="true" hidden="false"/>
    </xf>
    <xf numFmtId="164" fontId="4" fillId="4" borderId="0" xfId="21" applyFont="false" applyBorder="true" applyAlignment="false" applyProtection="false">
      <alignment horizontal="general" vertical="bottom" textRotation="0" wrapText="false" indent="0" shrinkToFit="false"/>
      <protection locked="true" hidden="false"/>
    </xf>
    <xf numFmtId="164" fontId="4" fillId="0" borderId="41" xfId="21" applyFont="false" applyBorder="true" applyAlignment="false" applyProtection="false">
      <alignment horizontal="general" vertical="bottom" textRotation="0" wrapText="false" indent="0" shrinkToFit="false"/>
      <protection locked="true" hidden="false"/>
    </xf>
    <xf numFmtId="164" fontId="4" fillId="0" borderId="39" xfId="21" applyFont="true" applyBorder="true" applyAlignment="true" applyProtection="false">
      <alignment horizontal="general" vertical="bottom" textRotation="0" wrapText="false" indent="0" shrinkToFit="false"/>
      <protection locked="true" hidden="false"/>
    </xf>
    <xf numFmtId="164" fontId="4" fillId="0" borderId="39" xfId="21" applyFont="true" applyBorder="true" applyAlignment="false" applyProtection="false">
      <alignment horizontal="general" vertical="bottom" textRotation="0" wrapText="false" indent="0" shrinkToFit="false"/>
      <protection locked="true" hidden="false"/>
    </xf>
    <xf numFmtId="164" fontId="4" fillId="0" borderId="42" xfId="21" applyFont="false" applyBorder="true" applyAlignment="true" applyProtection="false">
      <alignment horizontal="general" vertical="bottom" textRotation="0" wrapText="false" indent="0" shrinkToFit="false"/>
      <protection locked="true" hidden="false"/>
    </xf>
    <xf numFmtId="164" fontId="4" fillId="0" borderId="43" xfId="21" applyFont="false" applyBorder="true" applyAlignment="true" applyProtection="false">
      <alignment horizontal="general" vertical="bottom" textRotation="0" wrapText="false" indent="0" shrinkToFit="false"/>
      <protection locked="true" hidden="false"/>
    </xf>
    <xf numFmtId="164" fontId="4" fillId="0" borderId="44" xfId="21" applyFont="false" applyBorder="true" applyAlignment="true" applyProtection="false">
      <alignment horizontal="general" vertical="bottom" textRotation="0" wrapText="false" indent="0" shrinkToFit="false"/>
      <protection locked="true" hidden="false"/>
    </xf>
    <xf numFmtId="164" fontId="4" fillId="0" borderId="21" xfId="21" applyFont="true" applyBorder="true" applyAlignment="true" applyProtection="false">
      <alignment horizontal="left" vertical="bottom" textRotation="0" wrapText="false" indent="0" shrinkToFit="false"/>
      <protection locked="true" hidden="false"/>
    </xf>
    <xf numFmtId="164" fontId="4" fillId="0" borderId="12" xfId="21" applyFont="true" applyBorder="true" applyAlignment="tru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45" xfId="21" applyFont="false" applyBorder="true" applyAlignment="true" applyProtection="false">
      <alignment horizontal="general" vertical="bottom" textRotation="0" wrapText="false" indent="0" shrinkToFit="false"/>
      <protection locked="true" hidden="false"/>
    </xf>
    <xf numFmtId="164" fontId="4" fillId="0" borderId="45" xfId="21" applyFont="true" applyBorder="true" applyAlignment="true" applyProtection="false">
      <alignment horizontal="left" vertical="bottom" textRotation="0" wrapText="fals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true" applyProtection="false">
      <alignment horizontal="center" vertical="center" textRotation="0" wrapText="true" indent="0" shrinkToFit="false"/>
      <protection locked="true" hidden="false"/>
    </xf>
    <xf numFmtId="164" fontId="4" fillId="0" borderId="42" xfId="21" applyFont="true" applyBorder="true" applyAlignment="true" applyProtection="false">
      <alignment horizontal="center" vertical="center" textRotation="0" wrapText="tru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4" fillId="0" borderId="41"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2" xfId="21" applyFont="false" applyBorder="true" applyAlignment="true" applyProtection="false">
      <alignment horizontal="left" vertical="bottom" textRotation="0" wrapText="false" indent="0" shrinkToFit="false"/>
      <protection locked="true" hidden="false"/>
    </xf>
    <xf numFmtId="164" fontId="4" fillId="0" borderId="45"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40" xfId="21" applyFont="true" applyBorder="true" applyAlignment="false" applyProtection="false">
      <alignment horizontal="general" vertical="bottom" textRotation="0" wrapText="false" indent="0" shrinkToFit="false"/>
      <protection locked="true" hidden="false"/>
    </xf>
    <xf numFmtId="164" fontId="4" fillId="0" borderId="41" xfId="21" applyFont="false" applyBorder="true" applyAlignment="true" applyProtection="false">
      <alignment horizontal="center" vertical="bottom" textRotation="0" wrapText="false" indent="0" shrinkToFit="false"/>
      <protection locked="true" hidden="false"/>
    </xf>
    <xf numFmtId="164" fontId="4" fillId="0" borderId="46" xfId="21" applyFont="fals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left" vertical="bottom" textRotation="0" wrapText="false" indent="0" shrinkToFit="false"/>
      <protection locked="true" hidden="false"/>
    </xf>
    <xf numFmtId="164" fontId="4" fillId="0" borderId="45" xfId="21" applyFont="true" applyBorder="true" applyAlignment="true" applyProtection="false">
      <alignment horizontal="center" vertical="bottom" textRotation="0" wrapText="false" indent="0" shrinkToFit="false"/>
      <protection locked="true" hidden="false"/>
    </xf>
    <xf numFmtId="164" fontId="4" fillId="0" borderId="42" xfId="21" applyFont="false" applyBorder="true" applyAlignment="false" applyProtection="false">
      <alignment horizontal="general" vertical="bottom" textRotation="0" wrapText="false" indent="0" shrinkToFit="false"/>
      <protection locked="true" hidden="false"/>
    </xf>
    <xf numFmtId="164" fontId="4" fillId="0" borderId="43" xfId="21" applyFont="tru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true" applyProtection="false">
      <alignment horizontal="center" vertical="bottom" textRotation="0" wrapText="false" indent="0" shrinkToFit="false"/>
      <protection locked="true" hidden="false"/>
    </xf>
    <xf numFmtId="164" fontId="4" fillId="0" borderId="44" xfId="21" applyFont="true" applyBorder="true" applyAlignment="true" applyProtection="false">
      <alignment horizontal="center" vertical="bottom" textRotation="0" wrapText="false" indent="0" shrinkToFit="false"/>
      <protection locked="true" hidden="false"/>
    </xf>
    <xf numFmtId="164" fontId="4" fillId="0" borderId="44" xfId="21" applyFont="false" applyBorder="true" applyAlignment="true" applyProtection="false">
      <alignment horizontal="left" vertical="bottom" textRotation="0" wrapText="false" indent="0" shrinkToFit="false"/>
      <protection locked="true" hidden="false"/>
    </xf>
    <xf numFmtId="164" fontId="4" fillId="0" borderId="47" xfId="21" applyFont="true" applyBorder="true" applyAlignment="false" applyProtection="false">
      <alignment horizontal="general" vertical="bottom" textRotation="0" wrapText="false" indent="0" shrinkToFit="false"/>
      <protection locked="true" hidden="false"/>
    </xf>
    <xf numFmtId="164" fontId="4" fillId="0" borderId="48" xfId="21" applyFont="true" applyBorder="true" applyAlignment="false" applyProtection="false">
      <alignment horizontal="general"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4" fillId="0" borderId="18" xfId="21" applyFont="false" applyBorder="true" applyAlignment="true" applyProtection="false">
      <alignment horizontal="left" vertical="bottom" textRotation="0" wrapText="false" indent="0" shrinkToFit="false"/>
      <protection locked="true" hidden="false"/>
    </xf>
    <xf numFmtId="164" fontId="4" fillId="0" borderId="44" xfId="21" applyFont="true" applyBorder="true" applyAlignment="false" applyProtection="false">
      <alignment horizontal="general" vertical="bottom" textRotation="0" wrapText="false" indent="0" shrinkToFit="false"/>
      <protection locked="true" hidden="false"/>
    </xf>
    <xf numFmtId="164" fontId="4" fillId="0" borderId="40" xfId="21" applyFont="true" applyBorder="true" applyAlignment="true" applyProtection="false">
      <alignment horizontal="general" vertical="center" textRotation="0" wrapText="true" indent="0" shrinkToFit="false"/>
      <protection locked="true" hidden="false"/>
    </xf>
    <xf numFmtId="164" fontId="4" fillId="0" borderId="39" xfId="21" applyFont="false" applyBorder="true" applyAlignment="true" applyProtection="false">
      <alignment horizontal="general" vertical="bottom" textRotation="0" wrapText="true" indent="0" shrinkToFit="false"/>
      <protection locked="true" hidden="false"/>
    </xf>
    <xf numFmtId="164" fontId="4" fillId="0" borderId="45"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47" xfId="21" applyFont="true" applyBorder="true" applyAlignment="true" applyProtection="false">
      <alignment horizontal="general" vertical="bottom" textRotation="0" wrapText="true" indent="0" shrinkToFit="false"/>
      <protection locked="true" hidden="fals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4" fillId="0" borderId="48" xfId="21" applyFont="true" applyBorder="true" applyAlignment="true" applyProtection="false">
      <alignment horizontal="left" vertical="center" textRotation="0" wrapText="false" indent="0" shrinkToFit="false"/>
      <protection locked="true" hidden="false"/>
    </xf>
    <xf numFmtId="164" fontId="4" fillId="0" borderId="40"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48" xfId="21" applyFont="true" applyBorder="true" applyAlignment="true" applyProtection="false">
      <alignment horizontal="center" vertical="bottom" textRotation="0" wrapText="false" indent="0" shrinkToFit="false"/>
      <protection locked="true" hidden="fals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4" fillId="0" borderId="43" xfId="21" applyFont="tru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true" applyProtection="false">
      <alignment horizontal="center" vertical="bottom" textRotation="0" wrapText="false" indent="0" shrinkToFit="false"/>
      <protection locked="true" hidden="false"/>
    </xf>
    <xf numFmtId="164" fontId="4" fillId="0" borderId="43" xfId="21" applyFont="false" applyBorder="true" applyAlignment="true" applyProtection="false">
      <alignment horizontal="center" vertical="bottom" textRotation="0" wrapText="false" indent="0" shrinkToFit="false"/>
      <protection locked="true" hidden="false"/>
    </xf>
    <xf numFmtId="164" fontId="4" fillId="0" borderId="21" xfId="21" applyFont="false" applyBorder="true" applyAlignment="true" applyProtection="false">
      <alignment horizontal="left" vertical="bottom" textRotation="0" wrapText="false" indent="0" shrinkToFit="false"/>
      <protection locked="true" hidden="false"/>
    </xf>
    <xf numFmtId="164" fontId="48" fillId="0" borderId="8"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4" fontId="4" fillId="14" borderId="45"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45" xfId="21" applyFont="false" applyBorder="true" applyAlignment="true" applyProtection="false">
      <alignment horizontal="general" vertical="bottom" textRotation="0" wrapText="true" indent="0" shrinkToFit="false"/>
      <protection locked="true" hidden="false"/>
    </xf>
    <xf numFmtId="164" fontId="4" fillId="4" borderId="40" xfId="21" applyFont="false" applyBorder="true" applyAlignment="false" applyProtection="false">
      <alignment horizontal="general" vertical="bottom" textRotation="0" wrapText="false" indent="0" shrinkToFit="false"/>
      <protection locked="true" hidden="false"/>
    </xf>
    <xf numFmtId="164" fontId="51" fillId="4" borderId="46" xfId="21" applyFont="true" applyBorder="true" applyAlignment="true" applyProtection="false">
      <alignment horizontal="center" vertical="center" textRotation="0" wrapText="false" indent="0" shrinkToFit="false"/>
      <protection locked="true" hidden="false"/>
    </xf>
    <xf numFmtId="164" fontId="4" fillId="4" borderId="46" xfId="21" applyFont="false" applyBorder="true" applyAlignment="true" applyProtection="false">
      <alignment horizontal="center" vertical="bottom" textRotation="0" wrapText="false" indent="0" shrinkToFit="false"/>
      <protection locked="true" hidden="false"/>
    </xf>
    <xf numFmtId="164" fontId="4" fillId="4" borderId="41" xfId="21" applyFont="false" applyBorder="true" applyAlignment="true" applyProtection="false">
      <alignment horizontal="center" vertical="bottom" textRotation="0" wrapText="false" indent="0" shrinkToFit="false"/>
      <protection locked="true" hidden="false"/>
    </xf>
    <xf numFmtId="164" fontId="4" fillId="0" borderId="48" xfId="21" applyFont="false" applyBorder="true" applyAlignment="true" applyProtection="false">
      <alignment horizontal="general" vertical="bottom" textRotation="0" wrapText="false" indent="0" shrinkToFit="false"/>
      <protection locked="true" hidden="false"/>
    </xf>
    <xf numFmtId="164" fontId="4" fillId="4" borderId="47" xfId="21" applyFont="false" applyBorder="true" applyAlignment="tru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true" indent="0" shrinkToFit="false"/>
      <protection locked="true" hidden="false"/>
    </xf>
    <xf numFmtId="164" fontId="4" fillId="0" borderId="40" xfId="21" applyFont="true" applyBorder="true" applyAlignment="true" applyProtection="false">
      <alignment horizontal="center" vertical="bottom" textRotation="0" wrapText="true" indent="0" shrinkToFit="false"/>
      <protection locked="true" hidden="false"/>
    </xf>
    <xf numFmtId="164" fontId="4" fillId="4" borderId="39" xfId="21" applyFont="false" applyBorder="true" applyAlignment="tru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47" xfId="21" applyFont="true" applyBorder="true" applyAlignment="true" applyProtection="false">
      <alignment horizontal="center" vertical="bottom" textRotation="0" wrapText="false" indent="0" shrinkToFit="false"/>
      <protection locked="true" hidden="false"/>
    </xf>
    <xf numFmtId="164" fontId="4" fillId="0" borderId="47" xfId="21" applyFont="false" applyBorder="true" applyAlignment="false" applyProtection="false">
      <alignment horizontal="general" vertical="bottom" textRotation="0" wrapText="false" indent="0" shrinkToFit="false"/>
      <protection locked="true" hidden="false"/>
    </xf>
    <xf numFmtId="164" fontId="4" fillId="0" borderId="39" xfId="21" applyFont="false" applyBorder="true" applyAlignment="true" applyProtection="false">
      <alignment horizontal="center" vertical="bottom" textRotation="0" wrapText="false" indent="0" shrinkToFit="false"/>
      <protection locked="true" hidden="false"/>
    </xf>
    <xf numFmtId="164" fontId="4" fillId="0" borderId="42" xfId="21" applyFont="fals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48" fillId="15"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8" fillId="15" borderId="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6" fillId="16" borderId="49" xfId="0" applyFont="true" applyBorder="true" applyAlignment="true" applyProtection="false">
      <alignment horizontal="center" vertical="center" textRotation="0" wrapText="true" indent="0" shrinkToFit="false"/>
      <protection locked="true" hidden="false"/>
    </xf>
    <xf numFmtId="164" fontId="56" fillId="16" borderId="50"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false">
      <alignment horizontal="left" vertical="center" textRotation="0" wrapText="true" indent="0" shrinkToFit="false"/>
      <protection locked="true" hidden="false"/>
    </xf>
    <xf numFmtId="164" fontId="48" fillId="0"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50" fillId="0" borderId="5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tif" xfId="20"/>
    <cellStyle name="Normal 2" xfId="21"/>
    <cellStyle name="Normal 3" xfId="22"/>
    <cellStyle name="Normal 4" xfId="23"/>
    <cellStyle name="Normal_OF_CHORUS (2)" xfId="24"/>
  </cellStyles>
  <dxfs count="17">
    <dxf>
      <fill>
        <patternFill patternType="solid">
          <fgColor rgb="FF808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FF6600"/>
        </patternFill>
      </fill>
    </dxf>
    <dxf>
      <font>
        <name val="Arial"/>
        <family val="0"/>
        <b val="1"/>
        <i val="0"/>
        <color rgb="FFFF6600"/>
      </font>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
      <font>
        <name val="Arial"/>
        <family val="0"/>
        <b val="1"/>
        <i val="0"/>
        <color rgb="FFFF66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1</xdr:row>
      <xdr:rowOff>9360</xdr:rowOff>
    </xdr:from>
    <xdr:to>
      <xdr:col>3</xdr:col>
      <xdr:colOff>323280</xdr:colOff>
      <xdr:row>11</xdr:row>
      <xdr:rowOff>114480</xdr:rowOff>
    </xdr:to>
    <xdr:pic>
      <xdr:nvPicPr>
        <xdr:cNvPr id="0" name="Image 1" descr=""/>
        <xdr:cNvPicPr/>
      </xdr:nvPicPr>
      <xdr:blipFill>
        <a:blip r:embed="rId1"/>
        <a:stretch/>
      </xdr:blipFill>
      <xdr:spPr>
        <a:xfrm>
          <a:off x="214560" y="171360"/>
          <a:ext cx="2446200" cy="1752840"/>
        </a:xfrm>
        <a:prstGeom prst="rect">
          <a:avLst/>
        </a:prstGeom>
        <a:ln w="0">
          <a:noFill/>
        </a:ln>
      </xdr:spPr>
    </xdr:pic>
    <xdr:clientData/>
  </xdr:twoCellAnchor>
  <xdr:twoCellAnchor editAs="oneCell">
    <xdr:from>
      <xdr:col>7</xdr:col>
      <xdr:colOff>720720</xdr:colOff>
      <xdr:row>0</xdr:row>
      <xdr:rowOff>105120</xdr:rowOff>
    </xdr:from>
    <xdr:to>
      <xdr:col>9</xdr:col>
      <xdr:colOff>947520</xdr:colOff>
      <xdr:row>13</xdr:row>
      <xdr:rowOff>142920</xdr:rowOff>
    </xdr:to>
    <xdr:pic>
      <xdr:nvPicPr>
        <xdr:cNvPr id="1" name="Image 1" descr=""/>
        <xdr:cNvPicPr/>
      </xdr:nvPicPr>
      <xdr:blipFill>
        <a:blip r:embed="rId2"/>
        <a:stretch/>
      </xdr:blipFill>
      <xdr:spPr>
        <a:xfrm>
          <a:off x="7977960" y="105120"/>
          <a:ext cx="1785240" cy="21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920</xdr:colOff>
      <xdr:row>18</xdr:row>
      <xdr:rowOff>1998720</xdr:rowOff>
    </xdr:from>
    <xdr:to>
      <xdr:col>2</xdr:col>
      <xdr:colOff>2346840</xdr:colOff>
      <xdr:row>18</xdr:row>
      <xdr:rowOff>2774880</xdr:rowOff>
    </xdr:to>
    <xdr:sp>
      <xdr:nvSpPr>
        <xdr:cNvPr id="2" name="Rectangle 446"/>
        <xdr:cNvSpPr/>
      </xdr:nvSpPr>
      <xdr:spPr>
        <a:xfrm>
          <a:off x="4509360" y="20768040"/>
          <a:ext cx="1933920" cy="776160"/>
        </a:xfrm>
        <a:prstGeom prst="pi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800" spc="-1" strike="noStrike">
            <a:latin typeface="Times New Roman"/>
          </a:endParaRPr>
        </a:p>
        <a:p>
          <a:pPr algn="ctr"/>
          <a:r>
            <a:rPr b="0" lang="en-US" sz="800" spc="-1" strike="noStrike">
              <a:solidFill>
                <a:srgbClr val="000000"/>
              </a:solidFill>
              <a:latin typeface="Trebuchet MS"/>
            </a:rPr>
            <a:t>Opérations de saisie de la fin de fonction et de vérification des conséquences sur le dossier financie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452160</xdr:colOff>
      <xdr:row>19</xdr:row>
      <xdr:rowOff>439560</xdr:rowOff>
    </xdr:from>
    <xdr:to>
      <xdr:col>2</xdr:col>
      <xdr:colOff>2226600</xdr:colOff>
      <xdr:row>19</xdr:row>
      <xdr:rowOff>812880</xdr:rowOff>
    </xdr:to>
    <xdr:sp>
      <xdr:nvSpPr>
        <xdr:cNvPr id="3" name="Rectangle 438"/>
        <xdr:cNvSpPr/>
      </xdr:nvSpPr>
      <xdr:spPr>
        <a:xfrm>
          <a:off x="4548600" y="22218840"/>
          <a:ext cx="177444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Vérification du retour paye</a:t>
          </a:r>
          <a:endParaRPr b="0" lang="en-US" sz="800" spc="-1" strike="noStrike">
            <a:latin typeface="Times New Roman"/>
          </a:endParaRPr>
        </a:p>
      </xdr:txBody>
    </xdr:sp>
    <xdr:clientData/>
  </xdr:twoCellAnchor>
  <xdr:twoCellAnchor editAs="oneCell">
    <xdr:from>
      <xdr:col>5</xdr:col>
      <xdr:colOff>393120</xdr:colOff>
      <xdr:row>19</xdr:row>
      <xdr:rowOff>226800</xdr:rowOff>
    </xdr:from>
    <xdr:to>
      <xdr:col>5</xdr:col>
      <xdr:colOff>2115720</xdr:colOff>
      <xdr:row>19</xdr:row>
      <xdr:rowOff>1015920</xdr:rowOff>
    </xdr:to>
    <xdr:sp>
      <xdr:nvSpPr>
        <xdr:cNvPr id="4" name="Rectangle 145"/>
        <xdr:cNvSpPr/>
      </xdr:nvSpPr>
      <xdr:spPr>
        <a:xfrm>
          <a:off x="12039120" y="22006080"/>
          <a:ext cx="1722600" cy="7891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Liquidation </a:t>
          </a:r>
          <a:endParaRPr b="0" lang="en-US" sz="800" spc="-1" strike="noStrike">
            <a:latin typeface="Times New Roman"/>
          </a:endParaRPr>
        </a:p>
      </xdr:txBody>
    </xdr:sp>
    <xdr:clientData/>
  </xdr:twoCellAnchor>
  <xdr:twoCellAnchor editAs="oneCell">
    <xdr:from>
      <xdr:col>0</xdr:col>
      <xdr:colOff>241200</xdr:colOff>
      <xdr:row>8</xdr:row>
      <xdr:rowOff>149400</xdr:rowOff>
    </xdr:from>
    <xdr:to>
      <xdr:col>0</xdr:col>
      <xdr:colOff>2054880</xdr:colOff>
      <xdr:row>8</xdr:row>
      <xdr:rowOff>616320</xdr:rowOff>
    </xdr:to>
    <xdr:sp>
      <xdr:nvSpPr>
        <xdr:cNvPr id="5" name="Rectangle 29"/>
        <xdr:cNvSpPr/>
      </xdr:nvSpPr>
      <xdr:spPr>
        <a:xfrm>
          <a:off x="241200" y="3895200"/>
          <a:ext cx="1813680" cy="4669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xpression d'une demande de fin de fonctions/mutation</a:t>
          </a:r>
          <a:endParaRPr b="0" lang="en-US" sz="800" spc="-1" strike="noStrike">
            <a:latin typeface="Times New Roman"/>
          </a:endParaRPr>
        </a:p>
      </xdr:txBody>
    </xdr:sp>
    <xdr:clientData/>
  </xdr:twoCellAnchor>
  <xdr:twoCellAnchor editAs="oneCell">
    <xdr:from>
      <xdr:col>3</xdr:col>
      <xdr:colOff>462240</xdr:colOff>
      <xdr:row>9</xdr:row>
      <xdr:rowOff>2702880</xdr:rowOff>
    </xdr:from>
    <xdr:to>
      <xdr:col>3</xdr:col>
      <xdr:colOff>2370600</xdr:colOff>
      <xdr:row>9</xdr:row>
      <xdr:rowOff>3573360</xdr:rowOff>
    </xdr:to>
    <xdr:grpSp>
      <xdr:nvGrpSpPr>
        <xdr:cNvPr id="6" name="Group 4071"/>
        <xdr:cNvGrpSpPr/>
      </xdr:nvGrpSpPr>
      <xdr:grpSpPr>
        <a:xfrm>
          <a:off x="7075080" y="8839440"/>
          <a:ext cx="1908360" cy="870480"/>
          <a:chOff x="7075080" y="8839440"/>
          <a:chExt cx="1908360" cy="870480"/>
        </a:xfrm>
      </xdr:grpSpPr>
      <xdr:sp>
        <xdr:nvSpPr>
          <xdr:cNvPr id="7" name="Rectangle 74"/>
          <xdr:cNvSpPr/>
        </xdr:nvSpPr>
        <xdr:spPr>
          <a:xfrm>
            <a:off x="7075080" y="9143280"/>
            <a:ext cx="1908360" cy="56664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nvoi en paye du mouvement 02 </a:t>
            </a:r>
            <a:r>
              <a:rPr b="0" lang="en-US" sz="1000" spc="-1" strike="noStrike">
                <a:solidFill>
                  <a:srgbClr val="000000"/>
                </a:solidFill>
                <a:latin typeface="Calibri"/>
              </a:rPr>
              <a:t>et des codes rem 90 (cf. annexe) </a:t>
            </a:r>
            <a:r>
              <a:rPr b="0" lang="en-US" sz="800" spc="-1" strike="noStrike">
                <a:solidFill>
                  <a:srgbClr val="000000"/>
                </a:solidFill>
                <a:latin typeface="Trebuchet MS"/>
              </a:rPr>
              <a:t>et le cas échéant, demande de CCP</a:t>
            </a:r>
            <a:endParaRPr b="0" lang="en-US" sz="800" spc="-1" strike="noStrike">
              <a:latin typeface="Times New Roman"/>
            </a:endParaRPr>
          </a:p>
        </xdr:txBody>
      </xdr:sp>
      <xdr:sp>
        <xdr:nvSpPr>
          <xdr:cNvPr id="8" name="Rectangle 75"/>
          <xdr:cNvSpPr/>
        </xdr:nvSpPr>
        <xdr:spPr>
          <a:xfrm>
            <a:off x="7075080" y="8839440"/>
            <a:ext cx="1908360" cy="303840"/>
          </a:xfrm>
          <a:prstGeom prst="rect">
            <a:avLst/>
          </a:prstGeom>
          <a:solidFill>
            <a:srgbClr val="c3d69b"/>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a:solidFill>
                  <a:srgbClr val="666699"/>
                </a:solidFill>
                <a:latin typeface="Trebuchet MS"/>
              </a:rPr>
              <a:t>SI</a:t>
            </a:r>
            <a:endParaRPr b="0" lang="en-US" sz="1000" spc="-1" strike="noStrike">
              <a:latin typeface="Times New Roman"/>
            </a:endParaRPr>
          </a:p>
        </xdr:txBody>
      </xdr:sp>
    </xdr:grpSp>
    <xdr:clientData/>
  </xdr:twoCellAnchor>
  <xdr:twoCellAnchor editAs="oneCell">
    <xdr:from>
      <xdr:col>3</xdr:col>
      <xdr:colOff>452160</xdr:colOff>
      <xdr:row>8</xdr:row>
      <xdr:rowOff>1204920</xdr:rowOff>
    </xdr:from>
    <xdr:to>
      <xdr:col>3</xdr:col>
      <xdr:colOff>2265840</xdr:colOff>
      <xdr:row>8</xdr:row>
      <xdr:rowOff>1877040</xdr:rowOff>
    </xdr:to>
    <xdr:sp>
      <xdr:nvSpPr>
        <xdr:cNvPr id="9" name="Rectangle 31"/>
        <xdr:cNvSpPr/>
      </xdr:nvSpPr>
      <xdr:spPr>
        <a:xfrm>
          <a:off x="7065000" y="4950720"/>
          <a:ext cx="1813680" cy="6721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Notification  du refus via  le supérieur et information des possibilité de recours  de l'intéressé(3)</a:t>
          </a:r>
          <a:endParaRPr b="0" lang="en-US" sz="800" spc="-1" strike="noStrike">
            <a:latin typeface="Times New Roman"/>
          </a:endParaRPr>
        </a:p>
      </xdr:txBody>
    </xdr:sp>
    <xdr:clientData/>
  </xdr:twoCellAnchor>
  <xdr:twoCellAnchor editAs="oneCell">
    <xdr:from>
      <xdr:col>3</xdr:col>
      <xdr:colOff>452160</xdr:colOff>
      <xdr:row>9</xdr:row>
      <xdr:rowOff>929160</xdr:rowOff>
    </xdr:from>
    <xdr:to>
      <xdr:col>3</xdr:col>
      <xdr:colOff>2246400</xdr:colOff>
      <xdr:row>9</xdr:row>
      <xdr:rowOff>1503360</xdr:rowOff>
    </xdr:to>
    <xdr:sp>
      <xdr:nvSpPr>
        <xdr:cNvPr id="10" name="Rectangle 32"/>
        <xdr:cNvSpPr/>
      </xdr:nvSpPr>
      <xdr:spPr>
        <a:xfrm>
          <a:off x="7065000" y="7065720"/>
          <a:ext cx="1794240" cy="57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Notification de la décision</a:t>
          </a:r>
          <a:endParaRPr b="0" lang="en-US" sz="800" spc="-1" strike="noStrike">
            <a:latin typeface="Times New Roman"/>
          </a:endParaRPr>
        </a:p>
      </xdr:txBody>
    </xdr:sp>
    <xdr:clientData/>
  </xdr:twoCellAnchor>
  <xdr:twoCellAnchor editAs="oneCell">
    <xdr:from>
      <xdr:col>2</xdr:col>
      <xdr:colOff>302400</xdr:colOff>
      <xdr:row>8</xdr:row>
      <xdr:rowOff>149400</xdr:rowOff>
    </xdr:from>
    <xdr:to>
      <xdr:col>2</xdr:col>
      <xdr:colOff>2125800</xdr:colOff>
      <xdr:row>8</xdr:row>
      <xdr:rowOff>616320</xdr:rowOff>
    </xdr:to>
    <xdr:sp>
      <xdr:nvSpPr>
        <xdr:cNvPr id="11" name="Rectangle 33"/>
        <xdr:cNvSpPr/>
      </xdr:nvSpPr>
      <xdr:spPr>
        <a:xfrm>
          <a:off x="4398840" y="3895200"/>
          <a:ext cx="1823400" cy="4669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Avis sur les demandes et transmission au service gestionnaire dans des délais courts (1)</a:t>
          </a:r>
          <a:endParaRPr b="0" lang="en-US" sz="800" spc="-1" strike="noStrike">
            <a:latin typeface="Times New Roman"/>
          </a:endParaRPr>
        </a:p>
      </xdr:txBody>
    </xdr:sp>
    <xdr:clientData/>
  </xdr:twoCellAnchor>
  <xdr:twoCellAnchor editAs="oneCell">
    <xdr:from>
      <xdr:col>3</xdr:col>
      <xdr:colOff>432720</xdr:colOff>
      <xdr:row>8</xdr:row>
      <xdr:rowOff>149400</xdr:rowOff>
    </xdr:from>
    <xdr:to>
      <xdr:col>3</xdr:col>
      <xdr:colOff>2256120</xdr:colOff>
      <xdr:row>8</xdr:row>
      <xdr:rowOff>616320</xdr:rowOff>
    </xdr:to>
    <xdr:sp>
      <xdr:nvSpPr>
        <xdr:cNvPr id="12" name="Rectangle 34"/>
        <xdr:cNvSpPr/>
      </xdr:nvSpPr>
      <xdr:spPr>
        <a:xfrm>
          <a:off x="7045560" y="3895200"/>
          <a:ext cx="1823400" cy="4669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Réception et traitement des demandes</a:t>
          </a:r>
          <a:endParaRPr b="0" lang="en-US" sz="800" spc="-1" strike="noStrike">
            <a:latin typeface="Times New Roman"/>
          </a:endParaRPr>
        </a:p>
      </xdr:txBody>
    </xdr:sp>
    <xdr:clientData/>
  </xdr:twoCellAnchor>
  <xdr:twoCellAnchor editAs="oneCell">
    <xdr:from>
      <xdr:col>4</xdr:col>
      <xdr:colOff>302400</xdr:colOff>
      <xdr:row>8</xdr:row>
      <xdr:rowOff>1176840</xdr:rowOff>
    </xdr:from>
    <xdr:to>
      <xdr:col>4</xdr:col>
      <xdr:colOff>2268360</xdr:colOff>
      <xdr:row>8</xdr:row>
      <xdr:rowOff>1905120</xdr:rowOff>
    </xdr:to>
    <xdr:sp>
      <xdr:nvSpPr>
        <xdr:cNvPr id="13" name="AutoShape 264"/>
        <xdr:cNvSpPr/>
      </xdr:nvSpPr>
      <xdr:spPr>
        <a:xfrm>
          <a:off x="9431640" y="4922640"/>
          <a:ext cx="1965960" cy="72828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Validation de la demande   ?</a:t>
          </a:r>
          <a:endParaRPr b="0" lang="en-US" sz="800" spc="-1" strike="noStrike">
            <a:latin typeface="Times New Roman"/>
          </a:endParaRPr>
        </a:p>
      </xdr:txBody>
    </xdr:sp>
    <xdr:clientData/>
  </xdr:twoCellAnchor>
  <xdr:twoCellAnchor editAs="oneCell">
    <xdr:from>
      <xdr:col>4</xdr:col>
      <xdr:colOff>462240</xdr:colOff>
      <xdr:row>9</xdr:row>
      <xdr:rowOff>473040</xdr:rowOff>
    </xdr:from>
    <xdr:to>
      <xdr:col>4</xdr:col>
      <xdr:colOff>2246400</xdr:colOff>
      <xdr:row>9</xdr:row>
      <xdr:rowOff>1081080</xdr:rowOff>
    </xdr:to>
    <xdr:sp>
      <xdr:nvSpPr>
        <xdr:cNvPr id="14" name="Rectangle 37"/>
        <xdr:cNvSpPr/>
      </xdr:nvSpPr>
      <xdr:spPr>
        <a:xfrm>
          <a:off x="9591480" y="6609600"/>
          <a:ext cx="1784160" cy="60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rebuchet MS"/>
            </a:rPr>
            <a:t>Signature arrêté, courrier ou avenant au  contrat (6)</a:t>
          </a:r>
          <a:endParaRPr b="0" lang="en-US" sz="800" spc="-1" strike="noStrike">
            <a:latin typeface="Times New Roman"/>
          </a:endParaRPr>
        </a:p>
      </xdr:txBody>
    </xdr:sp>
    <xdr:clientData/>
  </xdr:twoCellAnchor>
  <xdr:twoCellAnchor editAs="oneCell">
    <xdr:from>
      <xdr:col>0</xdr:col>
      <xdr:colOff>2054880</xdr:colOff>
      <xdr:row>8</xdr:row>
      <xdr:rowOff>382680</xdr:rowOff>
    </xdr:from>
    <xdr:to>
      <xdr:col>2</xdr:col>
      <xdr:colOff>302400</xdr:colOff>
      <xdr:row>8</xdr:row>
      <xdr:rowOff>382680</xdr:rowOff>
    </xdr:to>
    <xdr:cxnSp>
      <xdr:nvCxnSpPr>
        <xdr:cNvPr id="15" name="AutoShape 324"/>
        <xdr:cNvCxnSpPr>
          <a:stCxn id="16" idx="3"/>
          <a:endCxn id="17" idx="1"/>
        </xdr:cNvCxnSpPr>
      </xdr:nvCxnSpPr>
      <xdr:spPr>
        <a:xfrm>
          <a:off x="2054880" y="4128480"/>
          <a:ext cx="2344320" cy="360"/>
        </a:xfrm>
        <a:prstGeom prst="straightConnector1">
          <a:avLst/>
        </a:prstGeom>
        <a:ln w="9360">
          <a:solidFill>
            <a:srgbClr val="000000"/>
          </a:solidFill>
          <a:miter/>
          <a:tailEnd len="med" type="triangle" w="med"/>
        </a:ln>
      </xdr:spPr>
    </xdr:cxnSp>
    <xdr:clientData/>
  </xdr:twoCellAnchor>
  <xdr:twoCellAnchor editAs="oneCell">
    <xdr:from>
      <xdr:col>2</xdr:col>
      <xdr:colOff>2125800</xdr:colOff>
      <xdr:row>8</xdr:row>
      <xdr:rowOff>382680</xdr:rowOff>
    </xdr:from>
    <xdr:to>
      <xdr:col>3</xdr:col>
      <xdr:colOff>432720</xdr:colOff>
      <xdr:row>8</xdr:row>
      <xdr:rowOff>382680</xdr:rowOff>
    </xdr:to>
    <xdr:cxnSp>
      <xdr:nvCxnSpPr>
        <xdr:cNvPr id="18" name="AutoShape 324"/>
        <xdr:cNvCxnSpPr>
          <a:stCxn id="19" idx="3"/>
          <a:endCxn id="20" idx="1"/>
        </xdr:cNvCxnSpPr>
      </xdr:nvCxnSpPr>
      <xdr:spPr>
        <a:xfrm>
          <a:off x="6222240" y="4128480"/>
          <a:ext cx="823680" cy="360"/>
        </a:xfrm>
        <a:prstGeom prst="bentConnector2">
          <a:avLst/>
        </a:prstGeom>
        <a:ln w="9360">
          <a:solidFill>
            <a:srgbClr val="000000"/>
          </a:solidFill>
          <a:miter/>
          <a:tailEnd len="med" type="triangle" w="med"/>
        </a:ln>
      </xdr:spPr>
    </xdr:cxnSp>
    <xdr:clientData/>
  </xdr:twoCellAnchor>
  <xdr:twoCellAnchor editAs="oneCell">
    <xdr:from>
      <xdr:col>3</xdr:col>
      <xdr:colOff>2256120</xdr:colOff>
      <xdr:row>8</xdr:row>
      <xdr:rowOff>382680</xdr:rowOff>
    </xdr:from>
    <xdr:to>
      <xdr:col>4</xdr:col>
      <xdr:colOff>1285560</xdr:colOff>
      <xdr:row>8</xdr:row>
      <xdr:rowOff>1176840</xdr:rowOff>
    </xdr:to>
    <xdr:cxnSp>
      <xdr:nvCxnSpPr>
        <xdr:cNvPr id="21" name="AutoShape 324"/>
        <xdr:cNvCxnSpPr>
          <a:stCxn id="22" idx="3"/>
          <a:endCxn id="23" idx="0"/>
        </xdr:cNvCxnSpPr>
      </xdr:nvCxnSpPr>
      <xdr:spPr>
        <a:xfrm>
          <a:off x="8868960" y="4128480"/>
          <a:ext cx="1546200" cy="794520"/>
        </a:xfrm>
        <a:prstGeom prst="bentConnector2">
          <a:avLst/>
        </a:prstGeom>
        <a:ln w="9360">
          <a:solidFill>
            <a:srgbClr val="000000"/>
          </a:solidFill>
          <a:miter/>
          <a:tailEnd len="med" type="triangle" w="med"/>
        </a:ln>
      </xdr:spPr>
    </xdr:cxnSp>
    <xdr:clientData/>
  </xdr:twoCellAnchor>
  <xdr:twoCellAnchor editAs="oneCell">
    <xdr:from>
      <xdr:col>3</xdr:col>
      <xdr:colOff>2265840</xdr:colOff>
      <xdr:row>8</xdr:row>
      <xdr:rowOff>1540800</xdr:rowOff>
    </xdr:from>
    <xdr:to>
      <xdr:col>4</xdr:col>
      <xdr:colOff>302400</xdr:colOff>
      <xdr:row>8</xdr:row>
      <xdr:rowOff>1541160</xdr:rowOff>
    </xdr:to>
    <xdr:cxnSp>
      <xdr:nvCxnSpPr>
        <xdr:cNvPr id="24" name="AutoShape 324"/>
        <xdr:cNvCxnSpPr>
          <a:stCxn id="25" idx="1"/>
          <a:endCxn id="26" idx="3"/>
        </xdr:cNvCxnSpPr>
      </xdr:nvCxnSpPr>
      <xdr:spPr>
        <a:xfrm flipH="1" flipV="1">
          <a:off x="8878680" y="5286600"/>
          <a:ext cx="553320" cy="720"/>
        </a:xfrm>
        <a:prstGeom prst="straightConnector1">
          <a:avLst/>
        </a:prstGeom>
        <a:ln w="9360">
          <a:solidFill>
            <a:srgbClr val="000000"/>
          </a:solidFill>
          <a:miter/>
          <a:tailEnd len="med" type="triangle" w="med"/>
        </a:ln>
      </xdr:spPr>
    </xdr:cxnSp>
    <xdr:clientData/>
  </xdr:twoCellAnchor>
  <xdr:twoCellAnchor editAs="oneCell">
    <xdr:from>
      <xdr:col>3</xdr:col>
      <xdr:colOff>1346400</xdr:colOff>
      <xdr:row>8</xdr:row>
      <xdr:rowOff>1905120</xdr:rowOff>
    </xdr:from>
    <xdr:to>
      <xdr:col>4</xdr:col>
      <xdr:colOff>1285560</xdr:colOff>
      <xdr:row>8</xdr:row>
      <xdr:rowOff>2194560</xdr:rowOff>
    </xdr:to>
    <xdr:cxnSp>
      <xdr:nvCxnSpPr>
        <xdr:cNvPr id="27" name="AutoShape 324"/>
        <xdr:cNvCxnSpPr>
          <a:stCxn id="28" idx="2"/>
          <a:endCxn id="29" idx="0"/>
        </xdr:cNvCxnSpPr>
      </xdr:nvCxnSpPr>
      <xdr:spPr>
        <a:xfrm rot="5400000">
          <a:off x="9042120" y="4568040"/>
          <a:ext cx="289800" cy="2455920"/>
        </a:xfrm>
        <a:prstGeom prst="bentConnector5">
          <a:avLst>
            <a:gd name="adj1" fmla="val 80099"/>
            <a:gd name="adj2" fmla="val 52001"/>
            <a:gd name="adj3" fmla="val 19900"/>
          </a:avLst>
        </a:prstGeom>
        <a:ln w="9360">
          <a:solidFill>
            <a:srgbClr val="000000"/>
          </a:solidFill>
          <a:miter/>
          <a:tailEnd len="med" type="triangle" w="med"/>
        </a:ln>
      </xdr:spPr>
    </xdr:cxnSp>
    <xdr:clientData/>
  </xdr:twoCellAnchor>
  <xdr:twoCellAnchor editAs="oneCell">
    <xdr:from>
      <xdr:col>3</xdr:col>
      <xdr:colOff>2241000</xdr:colOff>
      <xdr:row>9</xdr:row>
      <xdr:rowOff>241200</xdr:rowOff>
    </xdr:from>
    <xdr:to>
      <xdr:col>4</xdr:col>
      <xdr:colOff>1354320</xdr:colOff>
      <xdr:row>9</xdr:row>
      <xdr:rowOff>473040</xdr:rowOff>
    </xdr:to>
    <xdr:cxnSp>
      <xdr:nvCxnSpPr>
        <xdr:cNvPr id="30" name="AutoShape 324"/>
        <xdr:cNvCxnSpPr>
          <a:stCxn id="31" idx="3"/>
          <a:endCxn id="32" idx="0"/>
        </xdr:cNvCxnSpPr>
      </xdr:nvCxnSpPr>
      <xdr:spPr>
        <a:xfrm>
          <a:off x="8853840" y="6443640"/>
          <a:ext cx="1630080" cy="166320"/>
        </a:xfrm>
        <a:prstGeom prst="bentConnector4">
          <a:avLst>
            <a:gd name="adj1" fmla="val 22619"/>
            <a:gd name="adj2" fmla="val -39696"/>
          </a:avLst>
        </a:prstGeom>
        <a:ln w="9360">
          <a:solidFill>
            <a:srgbClr val="000000"/>
          </a:solidFill>
          <a:miter/>
          <a:tailEnd len="med" type="triangle" w="med"/>
        </a:ln>
      </xdr:spPr>
    </xdr:cxnSp>
    <xdr:clientData/>
  </xdr:twoCellAnchor>
  <xdr:twoCellAnchor editAs="oneCell">
    <xdr:from>
      <xdr:col>3</xdr:col>
      <xdr:colOff>1349280</xdr:colOff>
      <xdr:row>9</xdr:row>
      <xdr:rowOff>697320</xdr:rowOff>
    </xdr:from>
    <xdr:to>
      <xdr:col>4</xdr:col>
      <xdr:colOff>462240</xdr:colOff>
      <xdr:row>9</xdr:row>
      <xdr:rowOff>929160</xdr:rowOff>
    </xdr:to>
    <xdr:cxnSp>
      <xdr:nvCxnSpPr>
        <xdr:cNvPr id="33" name="AutoShape 324"/>
        <xdr:cNvCxnSpPr>
          <a:stCxn id="34" idx="1"/>
          <a:endCxn id="35" idx="0"/>
        </xdr:cNvCxnSpPr>
      </xdr:nvCxnSpPr>
      <xdr:spPr>
        <a:xfrm flipV="1" rot="10800000">
          <a:off x="7962120" y="6913080"/>
          <a:ext cx="1629720" cy="152640"/>
        </a:xfrm>
        <a:prstGeom prst="bentConnector4">
          <a:avLst>
            <a:gd name="adj1" fmla="val 22470"/>
            <a:gd name="adj2" fmla="val -52245"/>
          </a:avLst>
        </a:prstGeom>
        <a:ln w="9360">
          <a:solidFill>
            <a:srgbClr val="000000"/>
          </a:solidFill>
          <a:miter/>
          <a:tailEnd len="med" type="triangle" w="med"/>
        </a:ln>
      </xdr:spPr>
    </xdr:cxnSp>
    <xdr:clientData/>
  </xdr:twoCellAnchor>
  <xdr:twoCellAnchor editAs="oneCell">
    <xdr:from>
      <xdr:col>3</xdr:col>
      <xdr:colOff>1349280</xdr:colOff>
      <xdr:row>9</xdr:row>
      <xdr:rowOff>1503360</xdr:rowOff>
    </xdr:from>
    <xdr:to>
      <xdr:col>3</xdr:col>
      <xdr:colOff>1393200</xdr:colOff>
      <xdr:row>9</xdr:row>
      <xdr:rowOff>1672560</xdr:rowOff>
    </xdr:to>
    <xdr:cxnSp>
      <xdr:nvCxnSpPr>
        <xdr:cNvPr id="36" name="AutoShape 324"/>
        <xdr:cNvCxnSpPr>
          <a:stCxn id="37" idx="2"/>
          <a:endCxn id="38" idx="0"/>
        </xdr:cNvCxnSpPr>
      </xdr:nvCxnSpPr>
      <xdr:spPr>
        <a:xfrm flipH="1" rot="16200000">
          <a:off x="7899480" y="7702560"/>
          <a:ext cx="169560" cy="44280"/>
        </a:xfrm>
        <a:prstGeom prst="bentConnector3">
          <a:avLst>
            <a:gd name="adj1" fmla="val 49787"/>
          </a:avLst>
        </a:prstGeom>
        <a:ln w="9360">
          <a:solidFill>
            <a:srgbClr val="000000"/>
          </a:solidFill>
          <a:miter/>
          <a:tailEnd len="med" type="triangle" w="med"/>
        </a:ln>
      </xdr:spPr>
    </xdr:cxnSp>
    <xdr:clientData/>
  </xdr:twoCellAnchor>
  <xdr:twoCellAnchor editAs="oneCell">
    <xdr:from>
      <xdr:col>4</xdr:col>
      <xdr:colOff>1307520</xdr:colOff>
      <xdr:row>8</xdr:row>
      <xdr:rowOff>1942560</xdr:rowOff>
    </xdr:from>
    <xdr:to>
      <xdr:col>4</xdr:col>
      <xdr:colOff>1794240</xdr:colOff>
      <xdr:row>8</xdr:row>
      <xdr:rowOff>2138760</xdr:rowOff>
    </xdr:to>
    <xdr:sp>
      <xdr:nvSpPr>
        <xdr:cNvPr id="39" name="Text Box 267"/>
        <xdr:cNvSpPr/>
      </xdr:nvSpPr>
      <xdr:spPr>
        <a:xfrm>
          <a:off x="10436760" y="5688360"/>
          <a:ext cx="486720" cy="1962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Trebuchet MS"/>
            </a:rPr>
            <a:t>Oui</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4</xdr:col>
      <xdr:colOff>29520</xdr:colOff>
      <xdr:row>8</xdr:row>
      <xdr:rowOff>1354320</xdr:rowOff>
    </xdr:from>
    <xdr:to>
      <xdr:col>4</xdr:col>
      <xdr:colOff>464760</xdr:colOff>
      <xdr:row>8</xdr:row>
      <xdr:rowOff>1541160</xdr:rowOff>
    </xdr:to>
    <xdr:sp>
      <xdr:nvSpPr>
        <xdr:cNvPr id="40" name="Text Box 267"/>
        <xdr:cNvSpPr/>
      </xdr:nvSpPr>
      <xdr:spPr>
        <a:xfrm>
          <a:off x="9158760" y="5100120"/>
          <a:ext cx="435240" cy="186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Trebuchet MS"/>
            </a:rPr>
            <a:t>Non</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231120</xdr:colOff>
      <xdr:row>8</xdr:row>
      <xdr:rowOff>523080</xdr:rowOff>
    </xdr:from>
    <xdr:to>
      <xdr:col>0</xdr:col>
      <xdr:colOff>474480</xdr:colOff>
      <xdr:row>8</xdr:row>
      <xdr:rowOff>700560</xdr:rowOff>
    </xdr:to>
    <xdr:sp>
      <xdr:nvSpPr>
        <xdr:cNvPr id="41" name="Oval 392"/>
        <xdr:cNvSpPr/>
      </xdr:nvSpPr>
      <xdr:spPr>
        <a:xfrm>
          <a:off x="231120" y="4268880"/>
          <a:ext cx="243360" cy="1774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a:t>
          </a:r>
          <a:endParaRPr b="0" lang="en-US" sz="700" spc="-1" strike="noStrike">
            <a:latin typeface="Times New Roman"/>
          </a:endParaRPr>
        </a:p>
      </xdr:txBody>
    </xdr:sp>
    <xdr:clientData/>
  </xdr:twoCellAnchor>
  <xdr:twoCellAnchor editAs="oneCell">
    <xdr:from>
      <xdr:col>0</xdr:col>
      <xdr:colOff>241200</xdr:colOff>
      <xdr:row>8</xdr:row>
      <xdr:rowOff>803160</xdr:rowOff>
    </xdr:from>
    <xdr:to>
      <xdr:col>0</xdr:col>
      <xdr:colOff>2054880</xdr:colOff>
      <xdr:row>8</xdr:row>
      <xdr:rowOff>1232640</xdr:rowOff>
    </xdr:to>
    <xdr:sp>
      <xdr:nvSpPr>
        <xdr:cNvPr id="42" name="Rectangle 58"/>
        <xdr:cNvSpPr/>
      </xdr:nvSpPr>
      <xdr:spPr>
        <a:xfrm>
          <a:off x="241200" y="4548960"/>
          <a:ext cx="1813680" cy="42948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nvoi des PJ  pour constitution du dossier</a:t>
          </a:r>
          <a:endParaRPr b="0" lang="en-US" sz="800" spc="-1" strike="noStrike">
            <a:latin typeface="Times New Roman"/>
          </a:endParaRPr>
        </a:p>
      </xdr:txBody>
    </xdr:sp>
    <xdr:clientData/>
  </xdr:twoCellAnchor>
  <xdr:twoCellAnchor editAs="oneCell">
    <xdr:from>
      <xdr:col>0</xdr:col>
      <xdr:colOff>2054880</xdr:colOff>
      <xdr:row>8</xdr:row>
      <xdr:rowOff>616320</xdr:rowOff>
    </xdr:from>
    <xdr:to>
      <xdr:col>3</xdr:col>
      <xdr:colOff>1344240</xdr:colOff>
      <xdr:row>8</xdr:row>
      <xdr:rowOff>1017720</xdr:rowOff>
    </xdr:to>
    <xdr:cxnSp>
      <xdr:nvCxnSpPr>
        <xdr:cNvPr id="43" name="AutoShape 324"/>
        <xdr:cNvCxnSpPr>
          <a:stCxn id="44" idx="3"/>
          <a:endCxn id="45" idx="2"/>
        </xdr:cNvCxnSpPr>
      </xdr:nvCxnSpPr>
      <xdr:spPr>
        <a:xfrm flipV="1">
          <a:off x="2054880" y="4362120"/>
          <a:ext cx="5902560" cy="401760"/>
        </a:xfrm>
        <a:prstGeom prst="bentConnector2">
          <a:avLst/>
        </a:prstGeom>
        <a:ln w="9360">
          <a:solidFill>
            <a:srgbClr val="000000"/>
          </a:solidFill>
          <a:miter/>
          <a:tailEnd len="med" type="triangle" w="med"/>
        </a:ln>
      </xdr:spPr>
    </xdr:cxnSp>
    <xdr:clientData/>
  </xdr:twoCellAnchor>
  <xdr:twoCellAnchor editAs="oneCell">
    <xdr:from>
      <xdr:col>3</xdr:col>
      <xdr:colOff>452160</xdr:colOff>
      <xdr:row>8</xdr:row>
      <xdr:rowOff>2194560</xdr:rowOff>
    </xdr:from>
    <xdr:to>
      <xdr:col>3</xdr:col>
      <xdr:colOff>2241000</xdr:colOff>
      <xdr:row>9</xdr:row>
      <xdr:rowOff>602640</xdr:rowOff>
    </xdr:to>
    <xdr:grpSp>
      <xdr:nvGrpSpPr>
        <xdr:cNvPr id="46" name="Group 4065"/>
        <xdr:cNvGrpSpPr/>
      </xdr:nvGrpSpPr>
      <xdr:grpSpPr>
        <a:xfrm>
          <a:off x="7065000" y="5940360"/>
          <a:ext cx="1788840" cy="798840"/>
          <a:chOff x="7065000" y="5940360"/>
          <a:chExt cx="1788840" cy="798840"/>
        </a:xfrm>
      </xdr:grpSpPr>
      <xdr:sp>
        <xdr:nvSpPr>
          <xdr:cNvPr id="47" name="Rectangle 72"/>
          <xdr:cNvSpPr/>
        </xdr:nvSpPr>
        <xdr:spPr>
          <a:xfrm>
            <a:off x="7065000" y="6148080"/>
            <a:ext cx="1788840" cy="5911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aisie manuelle du dossier reçu ou intégration automatique et mise à jour du dossier (5)</a:t>
            </a:r>
            <a:endParaRPr b="0" lang="en-US" sz="800" spc="-1" strike="noStrike">
              <a:latin typeface="Times New Roman"/>
            </a:endParaRPr>
          </a:p>
        </xdr:txBody>
      </xdr:sp>
      <xdr:sp>
        <xdr:nvSpPr>
          <xdr:cNvPr id="48" name="Rectangle 73"/>
          <xdr:cNvSpPr/>
        </xdr:nvSpPr>
        <xdr:spPr>
          <a:xfrm>
            <a:off x="7065000" y="5940360"/>
            <a:ext cx="1788840" cy="207720"/>
          </a:xfrm>
          <a:prstGeom prst="rect">
            <a:avLst/>
          </a:prstGeom>
          <a:solidFill>
            <a:srgbClr val="c3d69b"/>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a:solidFill>
                  <a:srgbClr val="666699"/>
                </a:solidFill>
                <a:latin typeface="Trebuchet MS"/>
              </a:rPr>
              <a:t>SI</a:t>
            </a:r>
            <a:endParaRPr b="0" lang="en-US" sz="1000" spc="-1" strike="noStrike">
              <a:latin typeface="Times New Roman"/>
            </a:endParaRPr>
          </a:p>
        </xdr:txBody>
      </xdr:sp>
    </xdr:grpSp>
    <xdr:clientData/>
  </xdr:twoCellAnchor>
  <xdr:twoCellAnchor editAs="oneCell">
    <xdr:from>
      <xdr:col>0</xdr:col>
      <xdr:colOff>261720</xdr:colOff>
      <xdr:row>9</xdr:row>
      <xdr:rowOff>861480</xdr:rowOff>
    </xdr:from>
    <xdr:to>
      <xdr:col>0</xdr:col>
      <xdr:colOff>2044440</xdr:colOff>
      <xdr:row>9</xdr:row>
      <xdr:rowOff>1571040</xdr:rowOff>
    </xdr:to>
    <xdr:sp>
      <xdr:nvSpPr>
        <xdr:cNvPr id="49" name="AutoShape 300"/>
        <xdr:cNvSpPr/>
      </xdr:nvSpPr>
      <xdr:spPr>
        <a:xfrm>
          <a:off x="261720" y="6998040"/>
          <a:ext cx="1782720" cy="709560"/>
        </a:xfrm>
        <a:prstGeom prst="roundRect">
          <a:avLst>
            <a:gd name="adj" fmla="val 50000"/>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Fin </a:t>
          </a:r>
          <a:endParaRPr b="0" lang="en-US" sz="800" spc="-1" strike="noStrike">
            <a:latin typeface="Times New Roman"/>
          </a:endParaRPr>
        </a:p>
        <a:p>
          <a:pPr algn="ctr"/>
          <a:r>
            <a:rPr b="0" lang="en-US" sz="800" spc="-1" strike="noStrike">
              <a:solidFill>
                <a:srgbClr val="000000"/>
              </a:solidFill>
              <a:latin typeface="Trebuchet MS"/>
            </a:rPr>
            <a:t>(prise de connaissance  de la décision) (4)</a:t>
          </a:r>
          <a:endParaRPr b="0" lang="en-US" sz="800" spc="-1" strike="noStrike">
            <a:latin typeface="Times New Roman"/>
          </a:endParaRPr>
        </a:p>
      </xdr:txBody>
    </xdr:sp>
    <xdr:clientData/>
  </xdr:twoCellAnchor>
  <xdr:twoCellAnchor editAs="oneCell">
    <xdr:from>
      <xdr:col>5</xdr:col>
      <xdr:colOff>2307600</xdr:colOff>
      <xdr:row>9</xdr:row>
      <xdr:rowOff>3478680</xdr:rowOff>
    </xdr:from>
    <xdr:to>
      <xdr:col>6</xdr:col>
      <xdr:colOff>1585440</xdr:colOff>
      <xdr:row>9</xdr:row>
      <xdr:rowOff>3985200</xdr:rowOff>
    </xdr:to>
    <xdr:sp>
      <xdr:nvSpPr>
        <xdr:cNvPr id="50" name="Rectangle 64"/>
        <xdr:cNvSpPr/>
      </xdr:nvSpPr>
      <xdr:spPr>
        <a:xfrm flipV="1" rot="10800000">
          <a:off x="12159360" y="9108720"/>
          <a:ext cx="1794240" cy="50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Liquidation et le cas échéant, émission du CCP </a:t>
          </a:r>
          <a:endParaRPr b="0" lang="en-US" sz="800" spc="-1" strike="noStrike">
            <a:latin typeface="Times New Roman"/>
          </a:endParaRPr>
        </a:p>
      </xdr:txBody>
    </xdr:sp>
    <xdr:clientData/>
  </xdr:twoCellAnchor>
  <xdr:twoCellAnchor editAs="oneCell">
    <xdr:from>
      <xdr:col>3</xdr:col>
      <xdr:colOff>462240</xdr:colOff>
      <xdr:row>9</xdr:row>
      <xdr:rowOff>3750120</xdr:rowOff>
    </xdr:from>
    <xdr:to>
      <xdr:col>3</xdr:col>
      <xdr:colOff>2295360</xdr:colOff>
      <xdr:row>9</xdr:row>
      <xdr:rowOff>4257000</xdr:rowOff>
    </xdr:to>
    <xdr:sp>
      <xdr:nvSpPr>
        <xdr:cNvPr id="51" name="Rectangle 65"/>
        <xdr:cNvSpPr/>
      </xdr:nvSpPr>
      <xdr:spPr>
        <a:xfrm>
          <a:off x="7075080" y="9886680"/>
          <a:ext cx="1833120" cy="50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Vérification du retour paye et, le cas échéant, transmission du CCP au service d'accueil</a:t>
          </a:r>
          <a:endParaRPr b="0" lang="en-US" sz="800" spc="-1" strike="noStrike">
            <a:latin typeface="Times New Roman"/>
          </a:endParaRPr>
        </a:p>
      </xdr:txBody>
    </xdr:sp>
    <xdr:clientData/>
  </xdr:twoCellAnchor>
  <xdr:twoCellAnchor editAs="oneCell">
    <xdr:from>
      <xdr:col>3</xdr:col>
      <xdr:colOff>2370600</xdr:colOff>
      <xdr:row>9</xdr:row>
      <xdr:rowOff>3259800</xdr:rowOff>
    </xdr:from>
    <xdr:to>
      <xdr:col>5</xdr:col>
      <xdr:colOff>565560</xdr:colOff>
      <xdr:row>9</xdr:row>
      <xdr:rowOff>3290040</xdr:rowOff>
    </xdr:to>
    <xdr:cxnSp>
      <xdr:nvCxnSpPr>
        <xdr:cNvPr id="52" name="AutoShape 324"/>
        <xdr:cNvCxnSpPr>
          <a:stCxn id="53" idx="3"/>
        </xdr:cNvCxnSpPr>
      </xdr:nvCxnSpPr>
      <xdr:spPr>
        <a:xfrm flipV="1">
          <a:off x="8983440" y="9396360"/>
          <a:ext cx="3228480" cy="30600"/>
        </a:xfrm>
        <a:prstGeom prst="straightConnector1">
          <a:avLst/>
        </a:prstGeom>
        <a:ln w="9360">
          <a:solidFill>
            <a:srgbClr val="000000"/>
          </a:solidFill>
          <a:miter/>
          <a:tailEnd len="med" type="triangle" w="med"/>
        </a:ln>
      </xdr:spPr>
    </xdr:cxnSp>
    <xdr:clientData/>
  </xdr:twoCellAnchor>
  <xdr:twoCellAnchor editAs="oneCell">
    <xdr:from>
      <xdr:col>3</xdr:col>
      <xdr:colOff>2295360</xdr:colOff>
      <xdr:row>9</xdr:row>
      <xdr:rowOff>3225600</xdr:rowOff>
    </xdr:from>
    <xdr:to>
      <xdr:col>6</xdr:col>
      <xdr:colOff>22680</xdr:colOff>
      <xdr:row>9</xdr:row>
      <xdr:rowOff>4003560</xdr:rowOff>
    </xdr:to>
    <xdr:cxnSp>
      <xdr:nvCxnSpPr>
        <xdr:cNvPr id="54" name="AutoShape 324"/>
        <xdr:cNvCxnSpPr>
          <a:stCxn id="55" idx="3"/>
          <a:endCxn id="56" idx="3"/>
        </xdr:cNvCxnSpPr>
      </xdr:nvCxnSpPr>
      <xdr:spPr>
        <a:xfrm flipH="1">
          <a:off x="8908200" y="9362160"/>
          <a:ext cx="5045760" cy="778320"/>
        </a:xfrm>
        <a:prstGeom prst="bentConnector3">
          <a:avLst>
            <a:gd name="adj1" fmla="val -4587"/>
          </a:avLst>
        </a:prstGeom>
        <a:ln w="9360">
          <a:solidFill>
            <a:srgbClr val="000000"/>
          </a:solidFill>
          <a:miter/>
          <a:tailEnd len="med" type="triangle" w="med"/>
        </a:ln>
      </xdr:spPr>
    </xdr:cxnSp>
    <xdr:clientData/>
  </xdr:twoCellAnchor>
  <xdr:twoCellAnchor editAs="oneCell">
    <xdr:from>
      <xdr:col>2</xdr:col>
      <xdr:colOff>1208880</xdr:colOff>
      <xdr:row>8</xdr:row>
      <xdr:rowOff>1540800</xdr:rowOff>
    </xdr:from>
    <xdr:to>
      <xdr:col>3</xdr:col>
      <xdr:colOff>452160</xdr:colOff>
      <xdr:row>9</xdr:row>
      <xdr:rowOff>929160</xdr:rowOff>
    </xdr:to>
    <xdr:cxnSp>
      <xdr:nvCxnSpPr>
        <xdr:cNvPr id="57" name="AutoShape 324"/>
        <xdr:cNvCxnSpPr>
          <a:stCxn id="58" idx="1"/>
          <a:endCxn id="59" idx="0"/>
        </xdr:cNvCxnSpPr>
      </xdr:nvCxnSpPr>
      <xdr:spPr>
        <a:xfrm flipV="1" rot="10800000">
          <a:off x="5305320" y="5286600"/>
          <a:ext cx="1760040" cy="1779480"/>
        </a:xfrm>
        <a:prstGeom prst="bentConnector2">
          <a:avLst/>
        </a:prstGeom>
        <a:ln w="9360">
          <a:solidFill>
            <a:srgbClr val="000000"/>
          </a:solidFill>
          <a:miter/>
          <a:tailEnd len="med" type="triangle" w="med"/>
        </a:ln>
      </xdr:spPr>
    </xdr:cxnSp>
    <xdr:clientData/>
  </xdr:twoCellAnchor>
  <xdr:twoCellAnchor editAs="oneCell">
    <xdr:from>
      <xdr:col>2</xdr:col>
      <xdr:colOff>2106000</xdr:colOff>
      <xdr:row>9</xdr:row>
      <xdr:rowOff>1207800</xdr:rowOff>
    </xdr:from>
    <xdr:to>
      <xdr:col>3</xdr:col>
      <xdr:colOff>452160</xdr:colOff>
      <xdr:row>9</xdr:row>
      <xdr:rowOff>1216080</xdr:rowOff>
    </xdr:to>
    <xdr:cxnSp>
      <xdr:nvCxnSpPr>
        <xdr:cNvPr id="60" name="AutoShape 324"/>
        <xdr:cNvCxnSpPr>
          <a:stCxn id="61" idx="1"/>
          <a:endCxn id="62" idx="3"/>
        </xdr:cNvCxnSpPr>
      </xdr:nvCxnSpPr>
      <xdr:spPr>
        <a:xfrm flipH="1" flipV="1">
          <a:off x="6202440" y="7344360"/>
          <a:ext cx="862920" cy="8640"/>
        </a:xfrm>
        <a:prstGeom prst="straightConnector1">
          <a:avLst/>
        </a:prstGeom>
        <a:ln w="9360">
          <a:solidFill>
            <a:srgbClr val="000000"/>
          </a:solidFill>
          <a:miter/>
          <a:tailEnd len="med" type="triangle" w="med"/>
        </a:ln>
      </xdr:spPr>
    </xdr:cxnSp>
    <xdr:clientData/>
  </xdr:twoCellAnchor>
  <xdr:twoCellAnchor editAs="oneCell">
    <xdr:from>
      <xdr:col>1</xdr:col>
      <xdr:colOff>70200</xdr:colOff>
      <xdr:row>13</xdr:row>
      <xdr:rowOff>336240</xdr:rowOff>
    </xdr:from>
    <xdr:to>
      <xdr:col>1</xdr:col>
      <xdr:colOff>1914480</xdr:colOff>
      <xdr:row>13</xdr:row>
      <xdr:rowOff>859320</xdr:rowOff>
    </xdr:to>
    <xdr:sp>
      <xdr:nvSpPr>
        <xdr:cNvPr id="63" name="Rectangle 125"/>
        <xdr:cNvSpPr/>
      </xdr:nvSpPr>
      <xdr:spPr>
        <a:xfrm>
          <a:off x="2163960" y="11790360"/>
          <a:ext cx="1844280" cy="52308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Demande</a:t>
          </a:r>
          <a:endParaRPr b="0" lang="en-US" sz="800" spc="-1" strike="noStrike">
            <a:latin typeface="Times New Roman"/>
          </a:endParaRPr>
        </a:p>
      </xdr:txBody>
    </xdr:sp>
    <xdr:clientData/>
  </xdr:twoCellAnchor>
  <xdr:twoCellAnchor editAs="oneCell">
    <xdr:from>
      <xdr:col>2</xdr:col>
      <xdr:colOff>341640</xdr:colOff>
      <xdr:row>14</xdr:row>
      <xdr:rowOff>2736360</xdr:rowOff>
    </xdr:from>
    <xdr:to>
      <xdr:col>2</xdr:col>
      <xdr:colOff>2125080</xdr:colOff>
      <xdr:row>14</xdr:row>
      <xdr:rowOff>3444840</xdr:rowOff>
    </xdr:to>
    <xdr:grpSp>
      <xdr:nvGrpSpPr>
        <xdr:cNvPr id="64" name="Group 359"/>
        <xdr:cNvGrpSpPr/>
      </xdr:nvGrpSpPr>
      <xdr:grpSpPr>
        <a:xfrm>
          <a:off x="4438080" y="16581240"/>
          <a:ext cx="1783440" cy="708480"/>
          <a:chOff x="4438080" y="16581240"/>
          <a:chExt cx="1783440" cy="708480"/>
        </a:xfrm>
      </xdr:grpSpPr>
      <xdr:sp>
        <xdr:nvSpPr>
          <xdr:cNvPr id="65" name="Rectangle 162"/>
          <xdr:cNvSpPr/>
        </xdr:nvSpPr>
        <xdr:spPr>
          <a:xfrm>
            <a:off x="4438080" y="16781040"/>
            <a:ext cx="1783440" cy="50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Envoi en paye du mouvement 02 </a:t>
            </a:r>
            <a:r>
              <a:rPr b="0" lang="en-US" sz="1000" spc="-1" strike="noStrike">
                <a:solidFill>
                  <a:srgbClr val="000000"/>
                </a:solidFill>
                <a:latin typeface="Calibri"/>
              </a:rPr>
              <a:t>et des codes rem 90 (cf. annexe)</a:t>
            </a:r>
            <a:endParaRPr b="0" lang="en-US" sz="1000" spc="-1" strike="noStrike">
              <a:latin typeface="Times New Roman"/>
            </a:endParaRPr>
          </a:p>
        </xdr:txBody>
      </xdr:sp>
      <xdr:sp>
        <xdr:nvSpPr>
          <xdr:cNvPr id="66" name="Rectangle 163"/>
          <xdr:cNvSpPr/>
        </xdr:nvSpPr>
        <xdr:spPr>
          <a:xfrm>
            <a:off x="4438080" y="16581240"/>
            <a:ext cx="1783440" cy="209880"/>
          </a:xfrm>
          <a:prstGeom prst="rect">
            <a:avLst/>
          </a:prstGeom>
          <a:solidFill>
            <a:srgbClr val="c3d69b"/>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666699"/>
                </a:solidFill>
                <a:latin typeface="Trebuchet MS"/>
              </a:rPr>
              <a:t>SI</a:t>
            </a:r>
            <a:endParaRPr b="0" lang="en-US" sz="1000" spc="-1" strike="noStrike">
              <a:latin typeface="Times New Roman"/>
            </a:endParaRPr>
          </a:p>
        </xdr:txBody>
      </xdr:sp>
    </xdr:grpSp>
    <xdr:clientData/>
  </xdr:twoCellAnchor>
  <xdr:twoCellAnchor editAs="oneCell">
    <xdr:from>
      <xdr:col>2</xdr:col>
      <xdr:colOff>341640</xdr:colOff>
      <xdr:row>14</xdr:row>
      <xdr:rowOff>1081080</xdr:rowOff>
    </xdr:from>
    <xdr:to>
      <xdr:col>2</xdr:col>
      <xdr:colOff>2135520</xdr:colOff>
      <xdr:row>14</xdr:row>
      <xdr:rowOff>1621800</xdr:rowOff>
    </xdr:to>
    <xdr:sp>
      <xdr:nvSpPr>
        <xdr:cNvPr id="67" name="Rectangle 127"/>
        <xdr:cNvSpPr/>
      </xdr:nvSpPr>
      <xdr:spPr>
        <a:xfrm>
          <a:off x="4438080" y="14925960"/>
          <a:ext cx="1793880" cy="5407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Notification de l’arrêté  et information du supérieur hiérarchique</a:t>
          </a:r>
          <a:endParaRPr b="0" lang="en-US" sz="800" spc="-1" strike="noStrike">
            <a:latin typeface="Times New Roman"/>
          </a:endParaRPr>
        </a:p>
      </xdr:txBody>
    </xdr:sp>
    <xdr:clientData/>
  </xdr:twoCellAnchor>
  <xdr:twoCellAnchor editAs="oneCell">
    <xdr:from>
      <xdr:col>2</xdr:col>
      <xdr:colOff>331560</xdr:colOff>
      <xdr:row>13</xdr:row>
      <xdr:rowOff>896400</xdr:rowOff>
    </xdr:from>
    <xdr:to>
      <xdr:col>2</xdr:col>
      <xdr:colOff>2145240</xdr:colOff>
      <xdr:row>13</xdr:row>
      <xdr:rowOff>1438200</xdr:rowOff>
    </xdr:to>
    <xdr:sp>
      <xdr:nvSpPr>
        <xdr:cNvPr id="68" name="Rectangle 128"/>
        <xdr:cNvSpPr/>
      </xdr:nvSpPr>
      <xdr:spPr>
        <a:xfrm>
          <a:off x="4428000" y="12350520"/>
          <a:ext cx="1813680" cy="54180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Réception et transmission au comité ad hoc</a:t>
          </a:r>
          <a:endParaRPr b="0" lang="en-US" sz="800" spc="-1" strike="noStrike">
            <a:latin typeface="Times New Roman"/>
          </a:endParaRPr>
        </a:p>
      </xdr:txBody>
    </xdr:sp>
    <xdr:clientData/>
  </xdr:twoCellAnchor>
  <xdr:twoCellAnchor editAs="oneCell">
    <xdr:from>
      <xdr:col>3</xdr:col>
      <xdr:colOff>432720</xdr:colOff>
      <xdr:row>13</xdr:row>
      <xdr:rowOff>896400</xdr:rowOff>
    </xdr:from>
    <xdr:to>
      <xdr:col>3</xdr:col>
      <xdr:colOff>2246400</xdr:colOff>
      <xdr:row>13</xdr:row>
      <xdr:rowOff>1438200</xdr:rowOff>
    </xdr:to>
    <xdr:sp>
      <xdr:nvSpPr>
        <xdr:cNvPr id="69" name="Rectangle 129"/>
        <xdr:cNvSpPr/>
      </xdr:nvSpPr>
      <xdr:spPr>
        <a:xfrm>
          <a:off x="7045560" y="12350520"/>
          <a:ext cx="1813680" cy="54180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mission avis </a:t>
          </a:r>
          <a:endParaRPr b="0" lang="en-US" sz="800" spc="-1" strike="noStrike">
            <a:latin typeface="Times New Roman"/>
          </a:endParaRPr>
        </a:p>
      </xdr:txBody>
    </xdr:sp>
    <xdr:clientData/>
  </xdr:twoCellAnchor>
  <xdr:twoCellAnchor editAs="oneCell">
    <xdr:from>
      <xdr:col>4</xdr:col>
      <xdr:colOff>513720</xdr:colOff>
      <xdr:row>14</xdr:row>
      <xdr:rowOff>1131840</xdr:rowOff>
    </xdr:from>
    <xdr:to>
      <xdr:col>4</xdr:col>
      <xdr:colOff>2167560</xdr:colOff>
      <xdr:row>14</xdr:row>
      <xdr:rowOff>1554120</xdr:rowOff>
    </xdr:to>
    <xdr:sp>
      <xdr:nvSpPr>
        <xdr:cNvPr id="70" name="Rectangle 130"/>
        <xdr:cNvSpPr/>
      </xdr:nvSpPr>
      <xdr:spPr>
        <a:xfrm>
          <a:off x="9642960" y="14976720"/>
          <a:ext cx="1653840" cy="42228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ignature de l’arrêté</a:t>
          </a:r>
          <a:endParaRPr b="0" lang="en-US" sz="800" spc="-1" strike="noStrike">
            <a:latin typeface="Times New Roman"/>
          </a:endParaRPr>
        </a:p>
      </xdr:txBody>
    </xdr:sp>
    <xdr:clientData/>
  </xdr:twoCellAnchor>
  <xdr:twoCellAnchor editAs="oneCell">
    <xdr:from>
      <xdr:col>1</xdr:col>
      <xdr:colOff>1914480</xdr:colOff>
      <xdr:row>13</xdr:row>
      <xdr:rowOff>597600</xdr:rowOff>
    </xdr:from>
    <xdr:to>
      <xdr:col>2</xdr:col>
      <xdr:colOff>1238400</xdr:colOff>
      <xdr:row>13</xdr:row>
      <xdr:rowOff>896400</xdr:rowOff>
    </xdr:to>
    <xdr:cxnSp>
      <xdr:nvCxnSpPr>
        <xdr:cNvPr id="71" name="AutoShape 324"/>
        <xdr:cNvCxnSpPr>
          <a:stCxn id="72" idx="3"/>
          <a:endCxn id="73" idx="0"/>
        </xdr:cNvCxnSpPr>
      </xdr:nvCxnSpPr>
      <xdr:spPr>
        <a:xfrm>
          <a:off x="4008240" y="12051720"/>
          <a:ext cx="1326960" cy="299160"/>
        </a:xfrm>
        <a:prstGeom prst="bentConnector2">
          <a:avLst/>
        </a:prstGeom>
        <a:ln w="9360">
          <a:solidFill>
            <a:srgbClr val="000000"/>
          </a:solidFill>
          <a:miter/>
          <a:tailEnd len="med" type="triangle" w="med"/>
        </a:ln>
      </xdr:spPr>
    </xdr:cxnSp>
    <xdr:clientData/>
  </xdr:twoCellAnchor>
  <xdr:twoCellAnchor editAs="oneCell">
    <xdr:from>
      <xdr:col>2</xdr:col>
      <xdr:colOff>2145240</xdr:colOff>
      <xdr:row>13</xdr:row>
      <xdr:rowOff>1167120</xdr:rowOff>
    </xdr:from>
    <xdr:to>
      <xdr:col>3</xdr:col>
      <xdr:colOff>432720</xdr:colOff>
      <xdr:row>13</xdr:row>
      <xdr:rowOff>1167120</xdr:rowOff>
    </xdr:to>
    <xdr:cxnSp>
      <xdr:nvCxnSpPr>
        <xdr:cNvPr id="74" name="AutoShape 324"/>
        <xdr:cNvCxnSpPr>
          <a:stCxn id="75" idx="3"/>
          <a:endCxn id="76" idx="1"/>
        </xdr:cNvCxnSpPr>
      </xdr:nvCxnSpPr>
      <xdr:spPr>
        <a:xfrm>
          <a:off x="6241680" y="12621240"/>
          <a:ext cx="804240" cy="360"/>
        </a:xfrm>
        <a:prstGeom prst="straightConnector1">
          <a:avLst/>
        </a:prstGeom>
        <a:ln w="9360">
          <a:solidFill>
            <a:srgbClr val="000000"/>
          </a:solidFill>
          <a:miter/>
          <a:tailEnd len="med" type="triangle" w="med"/>
        </a:ln>
      </xdr:spPr>
    </xdr:cxnSp>
    <xdr:clientData/>
  </xdr:twoCellAnchor>
  <xdr:twoCellAnchor editAs="oneCell">
    <xdr:from>
      <xdr:col>2</xdr:col>
      <xdr:colOff>1240560</xdr:colOff>
      <xdr:row>13</xdr:row>
      <xdr:rowOff>2278800</xdr:rowOff>
    </xdr:from>
    <xdr:to>
      <xdr:col>4</xdr:col>
      <xdr:colOff>1339560</xdr:colOff>
      <xdr:row>14</xdr:row>
      <xdr:rowOff>185760</xdr:rowOff>
    </xdr:to>
    <xdr:cxnSp>
      <xdr:nvCxnSpPr>
        <xdr:cNvPr id="77" name="AutoShape 324"/>
        <xdr:cNvCxnSpPr>
          <a:stCxn id="78" idx="2"/>
          <a:endCxn id="79" idx="0"/>
        </xdr:cNvCxnSpPr>
      </xdr:nvCxnSpPr>
      <xdr:spPr>
        <a:xfrm rot="5400000">
          <a:off x="7753680" y="11315880"/>
          <a:ext cx="298080" cy="5132160"/>
        </a:xfrm>
        <a:prstGeom prst="bentConnector5">
          <a:avLst>
            <a:gd name="adj1" fmla="val 77871"/>
            <a:gd name="adj2" fmla="val 50950"/>
            <a:gd name="adj3" fmla="val 22249"/>
          </a:avLst>
        </a:prstGeom>
        <a:ln w="9360">
          <a:solidFill>
            <a:srgbClr val="000000"/>
          </a:solidFill>
          <a:miter/>
          <a:tailEnd len="med" type="triangle" w="med"/>
        </a:ln>
      </xdr:spPr>
    </xdr:cxnSp>
    <xdr:clientData/>
  </xdr:twoCellAnchor>
  <xdr:twoCellAnchor editAs="oneCell">
    <xdr:from>
      <xdr:col>2</xdr:col>
      <xdr:colOff>2130120</xdr:colOff>
      <xdr:row>14</xdr:row>
      <xdr:rowOff>628920</xdr:rowOff>
    </xdr:from>
    <xdr:to>
      <xdr:col>4</xdr:col>
      <xdr:colOff>1340640</xdr:colOff>
      <xdr:row>14</xdr:row>
      <xdr:rowOff>1131840</xdr:rowOff>
    </xdr:to>
    <xdr:cxnSp>
      <xdr:nvCxnSpPr>
        <xdr:cNvPr id="80" name="AutoShape 324"/>
        <xdr:cNvCxnSpPr>
          <a:stCxn id="81" idx="3"/>
          <a:endCxn id="82" idx="0"/>
        </xdr:cNvCxnSpPr>
      </xdr:nvCxnSpPr>
      <xdr:spPr>
        <a:xfrm>
          <a:off x="6226560" y="14473800"/>
          <a:ext cx="4243680" cy="503280"/>
        </a:xfrm>
        <a:prstGeom prst="bentConnector2">
          <a:avLst/>
        </a:prstGeom>
        <a:ln w="9360">
          <a:solidFill>
            <a:srgbClr val="000000"/>
          </a:solidFill>
          <a:miter/>
          <a:tailEnd len="med" type="triangle" w="med"/>
        </a:ln>
      </xdr:spPr>
    </xdr:cxnSp>
    <xdr:clientData/>
  </xdr:twoCellAnchor>
  <xdr:twoCellAnchor editAs="oneCell">
    <xdr:from>
      <xdr:col>2</xdr:col>
      <xdr:colOff>2135520</xdr:colOff>
      <xdr:row>14</xdr:row>
      <xdr:rowOff>1342800</xdr:rowOff>
    </xdr:from>
    <xdr:to>
      <xdr:col>4</xdr:col>
      <xdr:colOff>513720</xdr:colOff>
      <xdr:row>14</xdr:row>
      <xdr:rowOff>1351440</xdr:rowOff>
    </xdr:to>
    <xdr:cxnSp>
      <xdr:nvCxnSpPr>
        <xdr:cNvPr id="83" name="AutoShape 324"/>
        <xdr:cNvCxnSpPr>
          <a:stCxn id="84" idx="1"/>
          <a:endCxn id="85" idx="3"/>
        </xdr:cNvCxnSpPr>
      </xdr:nvCxnSpPr>
      <xdr:spPr>
        <a:xfrm flipV="1" rot="10800000">
          <a:off x="6231600" y="15187680"/>
          <a:ext cx="3411360" cy="9000"/>
        </a:xfrm>
        <a:prstGeom prst="bentConnector3">
          <a:avLst>
            <a:gd name="adj1" fmla="val 50005"/>
          </a:avLst>
        </a:prstGeom>
        <a:ln w="9360">
          <a:solidFill>
            <a:srgbClr val="000000"/>
          </a:solidFill>
          <a:miter/>
          <a:tailEnd len="med" type="triangle" w="med"/>
        </a:ln>
      </xdr:spPr>
    </xdr:cxnSp>
    <xdr:clientData/>
  </xdr:twoCellAnchor>
  <xdr:twoCellAnchor editAs="oneCell">
    <xdr:from>
      <xdr:col>1</xdr:col>
      <xdr:colOff>41040</xdr:colOff>
      <xdr:row>13</xdr:row>
      <xdr:rowOff>803160</xdr:rowOff>
    </xdr:from>
    <xdr:to>
      <xdr:col>1</xdr:col>
      <xdr:colOff>263880</xdr:colOff>
      <xdr:row>13</xdr:row>
      <xdr:rowOff>952560</xdr:rowOff>
    </xdr:to>
    <xdr:sp>
      <xdr:nvSpPr>
        <xdr:cNvPr id="86" name="Oval 392"/>
        <xdr:cNvSpPr/>
      </xdr:nvSpPr>
      <xdr:spPr>
        <a:xfrm>
          <a:off x="2134800" y="12257280"/>
          <a:ext cx="222840" cy="149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a:t>
          </a:r>
          <a:endParaRPr b="0" lang="en-US" sz="700" spc="-1" strike="noStrike">
            <a:latin typeface="Times New Roman"/>
          </a:endParaRPr>
        </a:p>
      </xdr:txBody>
    </xdr:sp>
    <xdr:clientData/>
  </xdr:twoCellAnchor>
  <xdr:twoCellAnchor editAs="oneCell">
    <xdr:from>
      <xdr:col>2</xdr:col>
      <xdr:colOff>331560</xdr:colOff>
      <xdr:row>13</xdr:row>
      <xdr:rowOff>1382040</xdr:rowOff>
    </xdr:from>
    <xdr:to>
      <xdr:col>2</xdr:col>
      <xdr:colOff>555480</xdr:colOff>
      <xdr:row>13</xdr:row>
      <xdr:rowOff>1522440</xdr:rowOff>
    </xdr:to>
    <xdr:sp>
      <xdr:nvSpPr>
        <xdr:cNvPr id="87" name="Oval 392"/>
        <xdr:cNvSpPr/>
      </xdr:nvSpPr>
      <xdr:spPr>
        <a:xfrm>
          <a:off x="4428000" y="12836160"/>
          <a:ext cx="223920" cy="140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3</a:t>
          </a:r>
          <a:endParaRPr b="0" lang="en-US" sz="700" spc="-1" strike="noStrike">
            <a:latin typeface="Times New Roman"/>
          </a:endParaRPr>
        </a:p>
      </xdr:txBody>
    </xdr:sp>
    <xdr:clientData/>
  </xdr:twoCellAnchor>
  <xdr:twoCellAnchor editAs="oneCell">
    <xdr:from>
      <xdr:col>4</xdr:col>
      <xdr:colOff>462240</xdr:colOff>
      <xdr:row>14</xdr:row>
      <xdr:rowOff>1520280</xdr:rowOff>
    </xdr:from>
    <xdr:to>
      <xdr:col>4</xdr:col>
      <xdr:colOff>695520</xdr:colOff>
      <xdr:row>14</xdr:row>
      <xdr:rowOff>1672200</xdr:rowOff>
    </xdr:to>
    <xdr:sp>
      <xdr:nvSpPr>
        <xdr:cNvPr id="88" name="Oval 392"/>
        <xdr:cNvSpPr/>
      </xdr:nvSpPr>
      <xdr:spPr>
        <a:xfrm>
          <a:off x="9591480" y="15365160"/>
          <a:ext cx="233280" cy="1519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6</a:t>
          </a:r>
          <a:endParaRPr b="0" lang="en-US" sz="700" spc="-1" strike="noStrike">
            <a:latin typeface="Times New Roman"/>
          </a:endParaRPr>
        </a:p>
      </xdr:txBody>
    </xdr:sp>
    <xdr:clientData/>
  </xdr:twoCellAnchor>
  <xdr:twoCellAnchor editAs="oneCell">
    <xdr:from>
      <xdr:col>2</xdr:col>
      <xdr:colOff>351360</xdr:colOff>
      <xdr:row>14</xdr:row>
      <xdr:rowOff>185760</xdr:rowOff>
    </xdr:from>
    <xdr:to>
      <xdr:col>2</xdr:col>
      <xdr:colOff>2130120</xdr:colOff>
      <xdr:row>14</xdr:row>
      <xdr:rowOff>889920</xdr:rowOff>
    </xdr:to>
    <xdr:grpSp>
      <xdr:nvGrpSpPr>
        <xdr:cNvPr id="89" name="Group 4075"/>
        <xdr:cNvGrpSpPr/>
      </xdr:nvGrpSpPr>
      <xdr:grpSpPr>
        <a:xfrm>
          <a:off x="4447800" y="14030640"/>
          <a:ext cx="1778760" cy="704160"/>
          <a:chOff x="4447800" y="14030640"/>
          <a:chExt cx="1778760" cy="704160"/>
        </a:xfrm>
      </xdr:grpSpPr>
      <xdr:sp>
        <xdr:nvSpPr>
          <xdr:cNvPr id="90" name="Rectangle 160"/>
          <xdr:cNvSpPr/>
        </xdr:nvSpPr>
        <xdr:spPr>
          <a:xfrm>
            <a:off x="4447800" y="14213160"/>
            <a:ext cx="1778760" cy="52164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aisie dans le SI et production  manuelle </a:t>
            </a:r>
            <a:endParaRPr b="0" lang="en-US" sz="800" spc="-1" strike="noStrike">
              <a:latin typeface="Times New Roman"/>
            </a:endParaRPr>
          </a:p>
          <a:p>
            <a:pPr algn="ctr"/>
            <a:r>
              <a:rPr b="0" lang="en-US" sz="800" spc="-1" strike="noStrike">
                <a:solidFill>
                  <a:srgbClr val="000000"/>
                </a:solidFill>
                <a:latin typeface="Trebuchet MS"/>
              </a:rPr>
              <a:t>de l’arrêté</a:t>
            </a:r>
            <a:endParaRPr b="0" lang="en-US" sz="800" spc="-1" strike="noStrike">
              <a:latin typeface="Times New Roman"/>
            </a:endParaRPr>
          </a:p>
        </xdr:txBody>
      </xdr:sp>
      <xdr:sp>
        <xdr:nvSpPr>
          <xdr:cNvPr id="91" name="Rectangle 161"/>
          <xdr:cNvSpPr/>
        </xdr:nvSpPr>
        <xdr:spPr>
          <a:xfrm>
            <a:off x="4447800" y="14030640"/>
            <a:ext cx="1778760" cy="187920"/>
          </a:xfrm>
          <a:prstGeom prst="rect">
            <a:avLst/>
          </a:prstGeom>
          <a:solidFill>
            <a:srgbClr val="c3d69b"/>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a:solidFill>
                  <a:srgbClr val="666699"/>
                </a:solidFill>
                <a:latin typeface="Trebuchet MS"/>
              </a:rPr>
              <a:t>SI</a:t>
            </a:r>
            <a:endParaRPr b="0" lang="en-US" sz="1000" spc="-1" strike="noStrike">
              <a:latin typeface="Times New Roman"/>
            </a:endParaRPr>
          </a:p>
        </xdr:txBody>
      </xdr:sp>
    </xdr:grpSp>
    <xdr:clientData/>
  </xdr:twoCellAnchor>
  <xdr:twoCellAnchor editAs="oneCell">
    <xdr:from>
      <xdr:col>2</xdr:col>
      <xdr:colOff>341640</xdr:colOff>
      <xdr:row>14</xdr:row>
      <xdr:rowOff>1520280</xdr:rowOff>
    </xdr:from>
    <xdr:to>
      <xdr:col>2</xdr:col>
      <xdr:colOff>565200</xdr:colOff>
      <xdr:row>14</xdr:row>
      <xdr:rowOff>1672200</xdr:rowOff>
    </xdr:to>
    <xdr:sp>
      <xdr:nvSpPr>
        <xdr:cNvPr id="92" name="Oval 392"/>
        <xdr:cNvSpPr/>
      </xdr:nvSpPr>
      <xdr:spPr>
        <a:xfrm>
          <a:off x="4438080" y="15365160"/>
          <a:ext cx="223560" cy="1519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7</a:t>
          </a:r>
          <a:endParaRPr b="0" lang="en-US" sz="700" spc="-1" strike="noStrike">
            <a:latin typeface="Times New Roman"/>
          </a:endParaRPr>
        </a:p>
      </xdr:txBody>
    </xdr:sp>
    <xdr:clientData/>
  </xdr:twoCellAnchor>
  <xdr:twoCellAnchor editAs="oneCell">
    <xdr:from>
      <xdr:col>0</xdr:col>
      <xdr:colOff>181800</xdr:colOff>
      <xdr:row>13</xdr:row>
      <xdr:rowOff>2362680</xdr:rowOff>
    </xdr:from>
    <xdr:to>
      <xdr:col>0</xdr:col>
      <xdr:colOff>1964880</xdr:colOff>
      <xdr:row>14</xdr:row>
      <xdr:rowOff>692640</xdr:rowOff>
    </xdr:to>
    <xdr:sp>
      <xdr:nvSpPr>
        <xdr:cNvPr id="93" name="AutoShape 300"/>
        <xdr:cNvSpPr/>
      </xdr:nvSpPr>
      <xdr:spPr>
        <a:xfrm>
          <a:off x="181800" y="13816800"/>
          <a:ext cx="1783080" cy="720720"/>
        </a:xfrm>
        <a:prstGeom prst="roundRect">
          <a:avLst>
            <a:gd name="adj" fmla="val 50000"/>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Fin </a:t>
          </a:r>
          <a:endParaRPr b="0" lang="en-US" sz="800" spc="-1" strike="noStrike">
            <a:latin typeface="Times New Roman"/>
          </a:endParaRPr>
        </a:p>
        <a:p>
          <a:pPr algn="ctr"/>
          <a:r>
            <a:rPr b="0" lang="en-US" sz="800" spc="-1" strike="noStrike">
              <a:solidFill>
                <a:srgbClr val="000000"/>
              </a:solidFill>
              <a:latin typeface="Trebuchet MS"/>
            </a:rPr>
            <a:t>(prise de connaissance  décision)</a:t>
          </a:r>
          <a:endParaRPr b="0" lang="en-US" sz="800" spc="-1" strike="noStrike">
            <a:latin typeface="Times New Roman"/>
          </a:endParaRPr>
        </a:p>
      </xdr:txBody>
    </xdr:sp>
    <xdr:clientData/>
  </xdr:twoCellAnchor>
  <xdr:twoCellAnchor editAs="oneCell">
    <xdr:from>
      <xdr:col>2</xdr:col>
      <xdr:colOff>361080</xdr:colOff>
      <xdr:row>14</xdr:row>
      <xdr:rowOff>776880</xdr:rowOff>
    </xdr:from>
    <xdr:to>
      <xdr:col>2</xdr:col>
      <xdr:colOff>594720</xdr:colOff>
      <xdr:row>14</xdr:row>
      <xdr:rowOff>929160</xdr:rowOff>
    </xdr:to>
    <xdr:sp>
      <xdr:nvSpPr>
        <xdr:cNvPr id="94" name="Oval 392"/>
        <xdr:cNvSpPr/>
      </xdr:nvSpPr>
      <xdr:spPr>
        <a:xfrm>
          <a:off x="4457520" y="14621760"/>
          <a:ext cx="233640" cy="1522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5</a:t>
          </a:r>
          <a:endParaRPr b="0" lang="en-US" sz="700" spc="-1" strike="noStrike">
            <a:latin typeface="Times New Roman"/>
          </a:endParaRPr>
        </a:p>
      </xdr:txBody>
    </xdr:sp>
    <xdr:clientData/>
  </xdr:twoCellAnchor>
  <xdr:twoCellAnchor editAs="oneCell">
    <xdr:from>
      <xdr:col>5</xdr:col>
      <xdr:colOff>542880</xdr:colOff>
      <xdr:row>14</xdr:row>
      <xdr:rowOff>3614760</xdr:rowOff>
    </xdr:from>
    <xdr:to>
      <xdr:col>5</xdr:col>
      <xdr:colOff>2265840</xdr:colOff>
      <xdr:row>14</xdr:row>
      <xdr:rowOff>4053960</xdr:rowOff>
    </xdr:to>
    <xdr:sp>
      <xdr:nvSpPr>
        <xdr:cNvPr id="95" name="Rectangle 145"/>
        <xdr:cNvSpPr/>
      </xdr:nvSpPr>
      <xdr:spPr>
        <a:xfrm>
          <a:off x="12188880" y="17459640"/>
          <a:ext cx="1722960" cy="43920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Liquidation </a:t>
          </a:r>
          <a:endParaRPr b="0" lang="en-US" sz="800" spc="-1" strike="noStrike">
            <a:latin typeface="Times New Roman"/>
          </a:endParaRPr>
        </a:p>
      </xdr:txBody>
    </xdr:sp>
    <xdr:clientData/>
  </xdr:twoCellAnchor>
  <xdr:twoCellAnchor editAs="oneCell">
    <xdr:from>
      <xdr:col>2</xdr:col>
      <xdr:colOff>341640</xdr:colOff>
      <xdr:row>14</xdr:row>
      <xdr:rowOff>3530520</xdr:rowOff>
    </xdr:from>
    <xdr:to>
      <xdr:col>2</xdr:col>
      <xdr:colOff>2125800</xdr:colOff>
      <xdr:row>14</xdr:row>
      <xdr:rowOff>4155480</xdr:rowOff>
    </xdr:to>
    <xdr:sp>
      <xdr:nvSpPr>
        <xdr:cNvPr id="96" name="Rectangle 146"/>
        <xdr:cNvSpPr/>
      </xdr:nvSpPr>
      <xdr:spPr>
        <a:xfrm>
          <a:off x="4438080" y="17375400"/>
          <a:ext cx="1784160" cy="62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Vérification du retour paye</a:t>
          </a:r>
          <a:endParaRPr b="0" lang="en-US" sz="800" spc="-1" strike="noStrike">
            <a:latin typeface="Times New Roman"/>
          </a:endParaRPr>
        </a:p>
      </xdr:txBody>
    </xdr:sp>
    <xdr:clientData/>
  </xdr:twoCellAnchor>
  <xdr:twoCellAnchor editAs="oneCell">
    <xdr:from>
      <xdr:col>2</xdr:col>
      <xdr:colOff>331560</xdr:colOff>
      <xdr:row>14</xdr:row>
      <xdr:rowOff>3294000</xdr:rowOff>
    </xdr:from>
    <xdr:to>
      <xdr:col>2</xdr:col>
      <xdr:colOff>555480</xdr:colOff>
      <xdr:row>14</xdr:row>
      <xdr:rowOff>3445920</xdr:rowOff>
    </xdr:to>
    <xdr:sp>
      <xdr:nvSpPr>
        <xdr:cNvPr id="97" name="Oval 392"/>
        <xdr:cNvSpPr/>
      </xdr:nvSpPr>
      <xdr:spPr>
        <a:xfrm>
          <a:off x="4428000" y="17138880"/>
          <a:ext cx="223920" cy="1519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9</a:t>
          </a:r>
          <a:endParaRPr b="0" lang="en-US" sz="700" spc="-1" strike="noStrike">
            <a:latin typeface="Times New Roman"/>
          </a:endParaRPr>
        </a:p>
      </xdr:txBody>
    </xdr:sp>
    <xdr:clientData/>
  </xdr:twoCellAnchor>
  <xdr:twoCellAnchor editAs="oneCell">
    <xdr:from>
      <xdr:col>2</xdr:col>
      <xdr:colOff>1238400</xdr:colOff>
      <xdr:row>14</xdr:row>
      <xdr:rowOff>1621800</xdr:rowOff>
    </xdr:from>
    <xdr:to>
      <xdr:col>2</xdr:col>
      <xdr:colOff>1238400</xdr:colOff>
      <xdr:row>14</xdr:row>
      <xdr:rowOff>1874880</xdr:rowOff>
    </xdr:to>
    <xdr:cxnSp>
      <xdr:nvCxnSpPr>
        <xdr:cNvPr id="98" name="AutoShape 324"/>
        <xdr:cNvCxnSpPr>
          <a:stCxn id="99" idx="2"/>
          <a:endCxn id="100" idx="0"/>
        </xdr:cNvCxnSpPr>
      </xdr:nvCxnSpPr>
      <xdr:spPr>
        <a:xfrm>
          <a:off x="5334840" y="15466680"/>
          <a:ext cx="360" cy="253440"/>
        </a:xfrm>
        <a:prstGeom prst="straightConnector1">
          <a:avLst/>
        </a:prstGeom>
        <a:ln w="9360">
          <a:solidFill>
            <a:srgbClr val="000000"/>
          </a:solidFill>
          <a:miter/>
          <a:tailEnd len="med" type="triangle" w="med"/>
        </a:ln>
      </xdr:spPr>
    </xdr:cxnSp>
    <xdr:clientData/>
  </xdr:twoCellAnchor>
  <xdr:twoCellAnchor editAs="oneCell">
    <xdr:from>
      <xdr:col>2</xdr:col>
      <xdr:colOff>2125800</xdr:colOff>
      <xdr:row>14</xdr:row>
      <xdr:rowOff>3834360</xdr:rowOff>
    </xdr:from>
    <xdr:to>
      <xdr:col>5</xdr:col>
      <xdr:colOff>542880</xdr:colOff>
      <xdr:row>14</xdr:row>
      <xdr:rowOff>3843000</xdr:rowOff>
    </xdr:to>
    <xdr:cxnSp>
      <xdr:nvCxnSpPr>
        <xdr:cNvPr id="101" name="AutoShape 324"/>
        <xdr:cNvCxnSpPr>
          <a:stCxn id="102" idx="1"/>
          <a:endCxn id="103" idx="3"/>
        </xdr:cNvCxnSpPr>
      </xdr:nvCxnSpPr>
      <xdr:spPr>
        <a:xfrm flipH="1">
          <a:off x="6222240" y="17679240"/>
          <a:ext cx="5967000" cy="9000"/>
        </a:xfrm>
        <a:prstGeom prst="straightConnector1">
          <a:avLst/>
        </a:prstGeom>
        <a:ln w="9360">
          <a:solidFill>
            <a:srgbClr val="000000"/>
          </a:solidFill>
          <a:miter/>
          <a:tailEnd len="med" type="triangle" w="med"/>
        </a:ln>
      </xdr:spPr>
    </xdr:cxnSp>
    <xdr:clientData/>
  </xdr:twoCellAnchor>
  <xdr:twoCellAnchor editAs="oneCell">
    <xdr:from>
      <xdr:col>3</xdr:col>
      <xdr:colOff>442440</xdr:colOff>
      <xdr:row>13</xdr:row>
      <xdr:rowOff>1354320</xdr:rowOff>
    </xdr:from>
    <xdr:to>
      <xdr:col>3</xdr:col>
      <xdr:colOff>666000</xdr:colOff>
      <xdr:row>13</xdr:row>
      <xdr:rowOff>1503720</xdr:rowOff>
    </xdr:to>
    <xdr:sp>
      <xdr:nvSpPr>
        <xdr:cNvPr id="104" name="Oval 392"/>
        <xdr:cNvSpPr/>
      </xdr:nvSpPr>
      <xdr:spPr>
        <a:xfrm>
          <a:off x="7055280" y="12808440"/>
          <a:ext cx="223560" cy="149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4</a:t>
          </a:r>
          <a:endParaRPr b="0" lang="en-US" sz="700" spc="-1" strike="noStrike">
            <a:latin typeface="Times New Roman"/>
          </a:endParaRPr>
        </a:p>
      </xdr:txBody>
    </xdr:sp>
    <xdr:clientData/>
  </xdr:twoCellAnchor>
  <xdr:twoCellAnchor editAs="oneCell">
    <xdr:from>
      <xdr:col>4</xdr:col>
      <xdr:colOff>361440</xdr:colOff>
      <xdr:row>13</xdr:row>
      <xdr:rowOff>1522440</xdr:rowOff>
    </xdr:from>
    <xdr:to>
      <xdr:col>4</xdr:col>
      <xdr:colOff>2317680</xdr:colOff>
      <xdr:row>13</xdr:row>
      <xdr:rowOff>2278800</xdr:rowOff>
    </xdr:to>
    <xdr:sp>
      <xdr:nvSpPr>
        <xdr:cNvPr id="105" name="AutoShape 264"/>
        <xdr:cNvSpPr/>
      </xdr:nvSpPr>
      <xdr:spPr>
        <a:xfrm>
          <a:off x="9490680" y="12976560"/>
          <a:ext cx="1956240" cy="75636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Validation de la demande  </a:t>
          </a:r>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2</xdr:col>
      <xdr:colOff>341640</xdr:colOff>
      <xdr:row>14</xdr:row>
      <xdr:rowOff>1874880</xdr:rowOff>
    </xdr:from>
    <xdr:to>
      <xdr:col>2</xdr:col>
      <xdr:colOff>2135520</xdr:colOff>
      <xdr:row>14</xdr:row>
      <xdr:rowOff>2516760</xdr:rowOff>
    </xdr:to>
    <xdr:sp>
      <xdr:nvSpPr>
        <xdr:cNvPr id="106" name="Rectangle 157"/>
        <xdr:cNvSpPr/>
      </xdr:nvSpPr>
      <xdr:spPr>
        <a:xfrm>
          <a:off x="4438080" y="15719760"/>
          <a:ext cx="1793880" cy="64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800" spc="-1" strike="noStrike">
            <a:latin typeface="Times New Roman"/>
          </a:endParaRPr>
        </a:p>
        <a:p>
          <a:pPr algn="ctr"/>
          <a:r>
            <a:rPr b="0" lang="en-US" sz="800" spc="-1" strike="noStrike">
              <a:solidFill>
                <a:srgbClr val="000000"/>
              </a:solidFill>
              <a:latin typeface="Trebuchet MS"/>
            </a:rPr>
            <a:t>Opérations de saisie de la fin de fonction et de vérification des conséquences sur le dossier financie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125080</xdr:colOff>
      <xdr:row>14</xdr:row>
      <xdr:rowOff>3190320</xdr:rowOff>
    </xdr:from>
    <xdr:to>
      <xdr:col>5</xdr:col>
      <xdr:colOff>1404360</xdr:colOff>
      <xdr:row>14</xdr:row>
      <xdr:rowOff>3614760</xdr:rowOff>
    </xdr:to>
    <xdr:cxnSp>
      <xdr:nvCxnSpPr>
        <xdr:cNvPr id="107" name="AutoShape 324"/>
        <xdr:cNvCxnSpPr>
          <a:stCxn id="108" idx="3"/>
          <a:endCxn id="109" idx="0"/>
        </xdr:cNvCxnSpPr>
      </xdr:nvCxnSpPr>
      <xdr:spPr>
        <a:xfrm>
          <a:off x="6221520" y="17035200"/>
          <a:ext cx="6829200" cy="424800"/>
        </a:xfrm>
        <a:prstGeom prst="bentConnector2">
          <a:avLst/>
        </a:prstGeom>
        <a:ln w="9360">
          <a:solidFill>
            <a:srgbClr val="000000"/>
          </a:solidFill>
          <a:miter/>
          <a:tailEnd len="med" type="triangle" w="med"/>
        </a:ln>
      </xdr:spPr>
    </xdr:cxnSp>
    <xdr:clientData/>
  </xdr:twoCellAnchor>
  <xdr:twoCellAnchor editAs="oneCell">
    <xdr:from>
      <xdr:col>0</xdr:col>
      <xdr:colOff>1073160</xdr:colOff>
      <xdr:row>13</xdr:row>
      <xdr:rowOff>1900800</xdr:rowOff>
    </xdr:from>
    <xdr:to>
      <xdr:col>4</xdr:col>
      <xdr:colOff>361440</xdr:colOff>
      <xdr:row>13</xdr:row>
      <xdr:rowOff>2362680</xdr:rowOff>
    </xdr:to>
    <xdr:cxnSp>
      <xdr:nvCxnSpPr>
        <xdr:cNvPr id="110" name="AutoShape 324"/>
        <xdr:cNvCxnSpPr>
          <a:stCxn id="111" idx="1"/>
          <a:endCxn id="112" idx="0"/>
        </xdr:cNvCxnSpPr>
      </xdr:nvCxnSpPr>
      <xdr:spPr>
        <a:xfrm flipV="1" rot="10800000">
          <a:off x="1073160" y="13354560"/>
          <a:ext cx="8417880" cy="462240"/>
        </a:xfrm>
        <a:prstGeom prst="bentConnector2">
          <a:avLst/>
        </a:prstGeom>
        <a:ln w="9360">
          <a:solidFill>
            <a:srgbClr val="000000"/>
          </a:solidFill>
          <a:miter/>
          <a:tailEnd len="med" type="triangle" w="med"/>
        </a:ln>
      </xdr:spPr>
    </xdr:cxnSp>
    <xdr:clientData/>
  </xdr:twoCellAnchor>
  <xdr:twoCellAnchor editAs="oneCell">
    <xdr:from>
      <xdr:col>2</xdr:col>
      <xdr:colOff>1233360</xdr:colOff>
      <xdr:row>14</xdr:row>
      <xdr:rowOff>2516760</xdr:rowOff>
    </xdr:from>
    <xdr:to>
      <xdr:col>2</xdr:col>
      <xdr:colOff>1238400</xdr:colOff>
      <xdr:row>14</xdr:row>
      <xdr:rowOff>2736360</xdr:rowOff>
    </xdr:to>
    <xdr:cxnSp>
      <xdr:nvCxnSpPr>
        <xdr:cNvPr id="113" name="AutoShape 324"/>
        <xdr:cNvCxnSpPr>
          <a:stCxn id="114" idx="2"/>
          <a:endCxn id="115" idx="0"/>
        </xdr:cNvCxnSpPr>
      </xdr:nvCxnSpPr>
      <xdr:spPr>
        <a:xfrm flipH="1">
          <a:off x="5329800" y="16361640"/>
          <a:ext cx="5400" cy="219960"/>
        </a:xfrm>
        <a:prstGeom prst="straightConnector1">
          <a:avLst/>
        </a:prstGeom>
        <a:ln w="9360">
          <a:solidFill>
            <a:srgbClr val="000000"/>
          </a:solidFill>
          <a:miter/>
          <a:tailEnd len="med" type="triangle" w="med"/>
        </a:ln>
      </xdr:spPr>
    </xdr:cxnSp>
    <xdr:clientData/>
  </xdr:twoCellAnchor>
  <xdr:twoCellAnchor editAs="oneCell">
    <xdr:from>
      <xdr:col>2</xdr:col>
      <xdr:colOff>321840</xdr:colOff>
      <xdr:row>14</xdr:row>
      <xdr:rowOff>2483280</xdr:rowOff>
    </xdr:from>
    <xdr:to>
      <xdr:col>2</xdr:col>
      <xdr:colOff>545400</xdr:colOff>
      <xdr:row>14</xdr:row>
      <xdr:rowOff>2635200</xdr:rowOff>
    </xdr:to>
    <xdr:sp>
      <xdr:nvSpPr>
        <xdr:cNvPr id="116" name="Oval 392"/>
        <xdr:cNvSpPr/>
      </xdr:nvSpPr>
      <xdr:spPr>
        <a:xfrm>
          <a:off x="4418280" y="16328160"/>
          <a:ext cx="223560" cy="1519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8</a:t>
          </a:r>
          <a:endParaRPr b="0" lang="en-US" sz="700" spc="-1" strike="noStrike">
            <a:latin typeface="Times New Roman"/>
          </a:endParaRPr>
        </a:p>
      </xdr:txBody>
    </xdr:sp>
    <xdr:clientData/>
  </xdr:twoCellAnchor>
  <xdr:twoCellAnchor editAs="oneCell">
    <xdr:from>
      <xdr:col>5</xdr:col>
      <xdr:colOff>533160</xdr:colOff>
      <xdr:row>14</xdr:row>
      <xdr:rowOff>3986640</xdr:rowOff>
    </xdr:from>
    <xdr:to>
      <xdr:col>5</xdr:col>
      <xdr:colOff>766800</xdr:colOff>
      <xdr:row>14</xdr:row>
      <xdr:rowOff>4138560</xdr:rowOff>
    </xdr:to>
    <xdr:sp>
      <xdr:nvSpPr>
        <xdr:cNvPr id="117" name="Oval 392"/>
        <xdr:cNvSpPr/>
      </xdr:nvSpPr>
      <xdr:spPr>
        <a:xfrm>
          <a:off x="12179160" y="17831520"/>
          <a:ext cx="233640" cy="1519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0</a:t>
          </a:r>
          <a:endParaRPr b="0" lang="en-US" sz="700" spc="-1" strike="noStrike">
            <a:latin typeface="Times New Roman"/>
          </a:endParaRPr>
        </a:p>
      </xdr:txBody>
    </xdr:sp>
    <xdr:clientData/>
  </xdr:twoCellAnchor>
  <xdr:twoCellAnchor editAs="oneCell">
    <xdr:from>
      <xdr:col>2</xdr:col>
      <xdr:colOff>302400</xdr:colOff>
      <xdr:row>14</xdr:row>
      <xdr:rowOff>4053960</xdr:rowOff>
    </xdr:from>
    <xdr:to>
      <xdr:col>2</xdr:col>
      <xdr:colOff>525960</xdr:colOff>
      <xdr:row>14</xdr:row>
      <xdr:rowOff>4206240</xdr:rowOff>
    </xdr:to>
    <xdr:sp>
      <xdr:nvSpPr>
        <xdr:cNvPr id="118" name="Oval 392"/>
        <xdr:cNvSpPr/>
      </xdr:nvSpPr>
      <xdr:spPr>
        <a:xfrm>
          <a:off x="4398840" y="17898840"/>
          <a:ext cx="223560" cy="1522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1</a:t>
          </a:r>
          <a:endParaRPr b="0" lang="en-US" sz="700" spc="-1" strike="noStrike">
            <a:latin typeface="Times New Roman"/>
          </a:endParaRPr>
        </a:p>
      </xdr:txBody>
    </xdr:sp>
    <xdr:clientData/>
  </xdr:twoCellAnchor>
  <xdr:twoCellAnchor editAs="oneCell">
    <xdr:from>
      <xdr:col>2</xdr:col>
      <xdr:colOff>302400</xdr:colOff>
      <xdr:row>8</xdr:row>
      <xdr:rowOff>532440</xdr:rowOff>
    </xdr:from>
    <xdr:to>
      <xdr:col>2</xdr:col>
      <xdr:colOff>545400</xdr:colOff>
      <xdr:row>8</xdr:row>
      <xdr:rowOff>709920</xdr:rowOff>
    </xdr:to>
    <xdr:sp>
      <xdr:nvSpPr>
        <xdr:cNvPr id="119" name="Oval 392"/>
        <xdr:cNvSpPr/>
      </xdr:nvSpPr>
      <xdr:spPr>
        <a:xfrm>
          <a:off x="4398840" y="4278240"/>
          <a:ext cx="243000" cy="1774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2</a:t>
          </a:r>
          <a:endParaRPr b="0" lang="en-US" sz="700" spc="-1" strike="noStrike">
            <a:latin typeface="Times New Roman"/>
          </a:endParaRPr>
        </a:p>
      </xdr:txBody>
    </xdr:sp>
    <xdr:clientData/>
  </xdr:twoCellAnchor>
  <xdr:twoCellAnchor editAs="oneCell">
    <xdr:from>
      <xdr:col>3</xdr:col>
      <xdr:colOff>452160</xdr:colOff>
      <xdr:row>8</xdr:row>
      <xdr:rowOff>523080</xdr:rowOff>
    </xdr:from>
    <xdr:to>
      <xdr:col>3</xdr:col>
      <xdr:colOff>695520</xdr:colOff>
      <xdr:row>8</xdr:row>
      <xdr:rowOff>700560</xdr:rowOff>
    </xdr:to>
    <xdr:sp>
      <xdr:nvSpPr>
        <xdr:cNvPr id="120" name="Oval 392"/>
        <xdr:cNvSpPr/>
      </xdr:nvSpPr>
      <xdr:spPr>
        <a:xfrm>
          <a:off x="7065000" y="4268880"/>
          <a:ext cx="243360" cy="1774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3</a:t>
          </a:r>
          <a:endParaRPr b="0" lang="en-US" sz="700" spc="-1" strike="noStrike">
            <a:latin typeface="Times New Roman"/>
          </a:endParaRPr>
        </a:p>
      </xdr:txBody>
    </xdr:sp>
    <xdr:clientData/>
  </xdr:twoCellAnchor>
  <xdr:twoCellAnchor editAs="oneCell">
    <xdr:from>
      <xdr:col>3</xdr:col>
      <xdr:colOff>462240</xdr:colOff>
      <xdr:row>8</xdr:row>
      <xdr:rowOff>1802520</xdr:rowOff>
    </xdr:from>
    <xdr:to>
      <xdr:col>3</xdr:col>
      <xdr:colOff>705240</xdr:colOff>
      <xdr:row>8</xdr:row>
      <xdr:rowOff>1980000</xdr:rowOff>
    </xdr:to>
    <xdr:sp>
      <xdr:nvSpPr>
        <xdr:cNvPr id="121" name="Oval 392"/>
        <xdr:cNvSpPr/>
      </xdr:nvSpPr>
      <xdr:spPr>
        <a:xfrm>
          <a:off x="7075080" y="5548320"/>
          <a:ext cx="243000" cy="1774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5</a:t>
          </a:r>
          <a:endParaRPr b="0" lang="en-US" sz="700" spc="-1" strike="noStrike">
            <a:latin typeface="Times New Roman"/>
          </a:endParaRPr>
        </a:p>
      </xdr:txBody>
    </xdr:sp>
    <xdr:clientData/>
  </xdr:twoCellAnchor>
  <xdr:twoCellAnchor editAs="oneCell">
    <xdr:from>
      <xdr:col>3</xdr:col>
      <xdr:colOff>442440</xdr:colOff>
      <xdr:row>9</xdr:row>
      <xdr:rowOff>574560</xdr:rowOff>
    </xdr:from>
    <xdr:to>
      <xdr:col>3</xdr:col>
      <xdr:colOff>685800</xdr:colOff>
      <xdr:row>9</xdr:row>
      <xdr:rowOff>760320</xdr:rowOff>
    </xdr:to>
    <xdr:sp>
      <xdr:nvSpPr>
        <xdr:cNvPr id="122" name="Oval 392"/>
        <xdr:cNvSpPr/>
      </xdr:nvSpPr>
      <xdr:spPr>
        <a:xfrm>
          <a:off x="7055280" y="671112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6</a:t>
          </a:r>
          <a:endParaRPr b="0" lang="en-US" sz="700" spc="-1" strike="noStrike">
            <a:latin typeface="Times New Roman"/>
          </a:endParaRPr>
        </a:p>
      </xdr:txBody>
    </xdr:sp>
    <xdr:clientData/>
  </xdr:twoCellAnchor>
  <xdr:twoCellAnchor editAs="oneCell">
    <xdr:from>
      <xdr:col>4</xdr:col>
      <xdr:colOff>474480</xdr:colOff>
      <xdr:row>9</xdr:row>
      <xdr:rowOff>996840</xdr:rowOff>
    </xdr:from>
    <xdr:to>
      <xdr:col>4</xdr:col>
      <xdr:colOff>717840</xdr:colOff>
      <xdr:row>9</xdr:row>
      <xdr:rowOff>1182600</xdr:rowOff>
    </xdr:to>
    <xdr:sp>
      <xdr:nvSpPr>
        <xdr:cNvPr id="123" name="Oval 392"/>
        <xdr:cNvSpPr/>
      </xdr:nvSpPr>
      <xdr:spPr>
        <a:xfrm>
          <a:off x="9603720" y="713340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7</a:t>
          </a:r>
          <a:endParaRPr b="0" lang="en-US" sz="700" spc="-1" strike="noStrike">
            <a:latin typeface="Times New Roman"/>
          </a:endParaRPr>
        </a:p>
      </xdr:txBody>
    </xdr:sp>
    <xdr:clientData/>
  </xdr:twoCellAnchor>
  <xdr:twoCellAnchor editAs="oneCell">
    <xdr:from>
      <xdr:col>3</xdr:col>
      <xdr:colOff>442440</xdr:colOff>
      <xdr:row>9</xdr:row>
      <xdr:rowOff>1436040</xdr:rowOff>
    </xdr:from>
    <xdr:to>
      <xdr:col>3</xdr:col>
      <xdr:colOff>685800</xdr:colOff>
      <xdr:row>9</xdr:row>
      <xdr:rowOff>1621800</xdr:rowOff>
    </xdr:to>
    <xdr:sp>
      <xdr:nvSpPr>
        <xdr:cNvPr id="124" name="Oval 392"/>
        <xdr:cNvSpPr/>
      </xdr:nvSpPr>
      <xdr:spPr>
        <a:xfrm>
          <a:off x="7055280" y="757260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8</a:t>
          </a:r>
          <a:endParaRPr b="0" lang="en-US" sz="700" spc="-1" strike="noStrike">
            <a:latin typeface="Times New Roman"/>
          </a:endParaRPr>
        </a:p>
      </xdr:txBody>
    </xdr:sp>
    <xdr:clientData/>
  </xdr:twoCellAnchor>
  <xdr:twoCellAnchor editAs="oneCell">
    <xdr:from>
      <xdr:col>3</xdr:col>
      <xdr:colOff>240840</xdr:colOff>
      <xdr:row>9</xdr:row>
      <xdr:rowOff>3479760</xdr:rowOff>
    </xdr:from>
    <xdr:to>
      <xdr:col>3</xdr:col>
      <xdr:colOff>484200</xdr:colOff>
      <xdr:row>9</xdr:row>
      <xdr:rowOff>3665520</xdr:rowOff>
    </xdr:to>
    <xdr:sp>
      <xdr:nvSpPr>
        <xdr:cNvPr id="125" name="Oval 392"/>
        <xdr:cNvSpPr/>
      </xdr:nvSpPr>
      <xdr:spPr>
        <a:xfrm>
          <a:off x="6853680" y="961632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1</a:t>
          </a:r>
          <a:endParaRPr b="0" lang="en-US" sz="700" spc="-1" strike="noStrike">
            <a:latin typeface="Times New Roman"/>
          </a:endParaRPr>
        </a:p>
      </xdr:txBody>
    </xdr:sp>
    <xdr:clientData/>
  </xdr:twoCellAnchor>
  <xdr:twoCellAnchor editAs="oneCell">
    <xdr:from>
      <xdr:col>3</xdr:col>
      <xdr:colOff>282600</xdr:colOff>
      <xdr:row>9</xdr:row>
      <xdr:rowOff>4138560</xdr:rowOff>
    </xdr:from>
    <xdr:to>
      <xdr:col>3</xdr:col>
      <xdr:colOff>525960</xdr:colOff>
      <xdr:row>9</xdr:row>
      <xdr:rowOff>4324320</xdr:rowOff>
    </xdr:to>
    <xdr:sp>
      <xdr:nvSpPr>
        <xdr:cNvPr id="126" name="Oval 392"/>
        <xdr:cNvSpPr/>
      </xdr:nvSpPr>
      <xdr:spPr>
        <a:xfrm>
          <a:off x="6895440" y="1027512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3</a:t>
          </a:r>
          <a:endParaRPr b="0" lang="en-US" sz="700" spc="-1" strike="noStrike">
            <a:latin typeface="Times New Roman"/>
          </a:endParaRPr>
        </a:p>
      </xdr:txBody>
    </xdr:sp>
    <xdr:clientData/>
  </xdr:twoCellAnchor>
  <xdr:twoCellAnchor editAs="oneCell">
    <xdr:from>
      <xdr:col>2</xdr:col>
      <xdr:colOff>312120</xdr:colOff>
      <xdr:row>9</xdr:row>
      <xdr:rowOff>929160</xdr:rowOff>
    </xdr:from>
    <xdr:to>
      <xdr:col>2</xdr:col>
      <xdr:colOff>2106000</xdr:colOff>
      <xdr:row>9</xdr:row>
      <xdr:rowOff>1486440</xdr:rowOff>
    </xdr:to>
    <xdr:sp>
      <xdr:nvSpPr>
        <xdr:cNvPr id="127" name="Rectangle 32"/>
        <xdr:cNvSpPr/>
      </xdr:nvSpPr>
      <xdr:spPr>
        <a:xfrm>
          <a:off x="4408560" y="7065720"/>
          <a:ext cx="1793880" cy="5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Prise de connaissance de la décision et transmission</a:t>
          </a:r>
          <a:endParaRPr b="0" lang="en-US" sz="800" spc="-1" strike="noStrike">
            <a:latin typeface="Times New Roman"/>
          </a:endParaRPr>
        </a:p>
      </xdr:txBody>
    </xdr:sp>
    <xdr:clientData/>
  </xdr:twoCellAnchor>
  <xdr:twoCellAnchor editAs="oneCell">
    <xdr:from>
      <xdr:col>0</xdr:col>
      <xdr:colOff>2044440</xdr:colOff>
      <xdr:row>9</xdr:row>
      <xdr:rowOff>1207800</xdr:rowOff>
    </xdr:from>
    <xdr:to>
      <xdr:col>2</xdr:col>
      <xdr:colOff>312120</xdr:colOff>
      <xdr:row>9</xdr:row>
      <xdr:rowOff>1216080</xdr:rowOff>
    </xdr:to>
    <xdr:cxnSp>
      <xdr:nvCxnSpPr>
        <xdr:cNvPr id="128" name="AutoShape 324"/>
        <xdr:cNvCxnSpPr>
          <a:stCxn id="129" idx="1"/>
          <a:endCxn id="130" idx="3"/>
        </xdr:cNvCxnSpPr>
      </xdr:nvCxnSpPr>
      <xdr:spPr>
        <a:xfrm flipH="1">
          <a:off x="2044440" y="7344360"/>
          <a:ext cx="2364480" cy="8640"/>
        </a:xfrm>
        <a:prstGeom prst="straightConnector1">
          <a:avLst/>
        </a:prstGeom>
        <a:ln w="9360">
          <a:solidFill>
            <a:srgbClr val="000000"/>
          </a:solidFill>
          <a:miter/>
          <a:tailEnd len="med" type="triangle" w="med"/>
        </a:ln>
      </xdr:spPr>
    </xdr:cxnSp>
    <xdr:clientData/>
  </xdr:twoCellAnchor>
  <xdr:twoCellAnchor editAs="oneCell">
    <xdr:from>
      <xdr:col>3</xdr:col>
      <xdr:colOff>504000</xdr:colOff>
      <xdr:row>9</xdr:row>
      <xdr:rowOff>1672560</xdr:rowOff>
    </xdr:from>
    <xdr:to>
      <xdr:col>3</xdr:col>
      <xdr:colOff>2282760</xdr:colOff>
      <xdr:row>9</xdr:row>
      <xdr:rowOff>2443680</xdr:rowOff>
    </xdr:to>
    <xdr:grpSp>
      <xdr:nvGrpSpPr>
        <xdr:cNvPr id="131" name="Group 4068"/>
        <xdr:cNvGrpSpPr/>
      </xdr:nvGrpSpPr>
      <xdr:grpSpPr>
        <a:xfrm>
          <a:off x="7116840" y="7809120"/>
          <a:ext cx="1778760" cy="771120"/>
          <a:chOff x="7116840" y="7809120"/>
          <a:chExt cx="1778760" cy="771120"/>
        </a:xfrm>
      </xdr:grpSpPr>
      <xdr:sp>
        <xdr:nvSpPr>
          <xdr:cNvPr id="132" name="Rectangle 74"/>
          <xdr:cNvSpPr/>
        </xdr:nvSpPr>
        <xdr:spPr>
          <a:xfrm>
            <a:off x="7116840" y="8020440"/>
            <a:ext cx="1778760" cy="55980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r>
              <a:rPr b="0" lang="en-US" sz="800" spc="-1" strike="noStrike">
                <a:solidFill>
                  <a:srgbClr val="000000"/>
                </a:solidFill>
                <a:latin typeface="Trebuchet MS"/>
              </a:rPr>
              <a:t>Opérations de saisie de la fin de fonction et de vérification des conséquences sur le dossier financier</a:t>
            </a:r>
            <a:endParaRPr b="0" lang="en-US" sz="800" spc="-1" strike="noStrike">
              <a:latin typeface="Times New Roman"/>
            </a:endParaRPr>
          </a:p>
        </xdr:txBody>
      </xdr:sp>
      <xdr:sp>
        <xdr:nvSpPr>
          <xdr:cNvPr id="133" name="Rectangle 75"/>
          <xdr:cNvSpPr/>
        </xdr:nvSpPr>
        <xdr:spPr>
          <a:xfrm>
            <a:off x="7116840" y="7809120"/>
            <a:ext cx="1778760" cy="211320"/>
          </a:xfrm>
          <a:prstGeom prst="rect">
            <a:avLst/>
          </a:prstGeom>
          <a:solidFill>
            <a:srgbClr val="c3d69b"/>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a:solidFill>
                  <a:srgbClr val="666699"/>
                </a:solidFill>
                <a:latin typeface="Trebuchet MS"/>
              </a:rPr>
              <a:t>SI</a:t>
            </a:r>
            <a:endParaRPr b="0" lang="en-US" sz="1000" spc="-1" strike="noStrike">
              <a:latin typeface="Times New Roman"/>
            </a:endParaRPr>
          </a:p>
        </xdr:txBody>
      </xdr:sp>
    </xdr:grpSp>
    <xdr:clientData/>
  </xdr:twoCellAnchor>
  <xdr:twoCellAnchor editAs="oneCell">
    <xdr:from>
      <xdr:col>3</xdr:col>
      <xdr:colOff>442440</xdr:colOff>
      <xdr:row>9</xdr:row>
      <xdr:rowOff>2449440</xdr:rowOff>
    </xdr:from>
    <xdr:to>
      <xdr:col>3</xdr:col>
      <xdr:colOff>685800</xdr:colOff>
      <xdr:row>9</xdr:row>
      <xdr:rowOff>2635200</xdr:rowOff>
    </xdr:to>
    <xdr:sp>
      <xdr:nvSpPr>
        <xdr:cNvPr id="134" name="Oval 392"/>
        <xdr:cNvSpPr/>
      </xdr:nvSpPr>
      <xdr:spPr>
        <a:xfrm>
          <a:off x="7055280" y="858600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0</a:t>
          </a:r>
          <a:endParaRPr b="0" lang="en-US" sz="700" spc="-1" strike="noStrike">
            <a:latin typeface="Times New Roman"/>
          </a:endParaRPr>
        </a:p>
      </xdr:txBody>
    </xdr:sp>
    <xdr:clientData/>
  </xdr:twoCellAnchor>
  <xdr:twoCellAnchor editAs="oneCell">
    <xdr:from>
      <xdr:col>3</xdr:col>
      <xdr:colOff>1393200</xdr:colOff>
      <xdr:row>9</xdr:row>
      <xdr:rowOff>2443680</xdr:rowOff>
    </xdr:from>
    <xdr:to>
      <xdr:col>3</xdr:col>
      <xdr:colOff>1416240</xdr:colOff>
      <xdr:row>9</xdr:row>
      <xdr:rowOff>2702880</xdr:rowOff>
    </xdr:to>
    <xdr:cxnSp>
      <xdr:nvCxnSpPr>
        <xdr:cNvPr id="135" name="AutoShape 324"/>
        <xdr:cNvCxnSpPr>
          <a:stCxn id="136" idx="2"/>
          <a:endCxn id="137" idx="0"/>
        </xdr:cNvCxnSpPr>
      </xdr:nvCxnSpPr>
      <xdr:spPr>
        <a:xfrm>
          <a:off x="8006040" y="8580240"/>
          <a:ext cx="23400" cy="259560"/>
        </a:xfrm>
        <a:prstGeom prst="straightConnector1">
          <a:avLst/>
        </a:prstGeom>
        <a:ln w="9360">
          <a:solidFill>
            <a:srgbClr val="000000"/>
          </a:solidFill>
          <a:miter/>
          <a:tailEnd len="med" type="triangle" w="med"/>
        </a:ln>
      </xdr:spPr>
    </xdr:cxnSp>
    <xdr:clientData/>
  </xdr:twoCellAnchor>
  <xdr:twoCellAnchor editAs="oneCell">
    <xdr:from>
      <xdr:col>5</xdr:col>
      <xdr:colOff>513360</xdr:colOff>
      <xdr:row>9</xdr:row>
      <xdr:rowOff>3445920</xdr:rowOff>
    </xdr:from>
    <xdr:to>
      <xdr:col>5</xdr:col>
      <xdr:colOff>756720</xdr:colOff>
      <xdr:row>9</xdr:row>
      <xdr:rowOff>3631680</xdr:rowOff>
    </xdr:to>
    <xdr:sp>
      <xdr:nvSpPr>
        <xdr:cNvPr id="138" name="Oval 392"/>
        <xdr:cNvSpPr/>
      </xdr:nvSpPr>
      <xdr:spPr>
        <a:xfrm>
          <a:off x="12159360" y="958248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2</a:t>
          </a:r>
          <a:endParaRPr b="0" lang="en-US" sz="700" spc="-1" strike="noStrike">
            <a:latin typeface="Times New Roman"/>
          </a:endParaRPr>
        </a:p>
      </xdr:txBody>
    </xdr:sp>
    <xdr:clientData/>
  </xdr:twoCellAnchor>
  <xdr:twoCellAnchor editAs="oneCell">
    <xdr:from>
      <xdr:col>0</xdr:col>
      <xdr:colOff>241200</xdr:colOff>
      <xdr:row>8</xdr:row>
      <xdr:rowOff>1139400</xdr:rowOff>
    </xdr:from>
    <xdr:to>
      <xdr:col>0</xdr:col>
      <xdr:colOff>484560</xdr:colOff>
      <xdr:row>8</xdr:row>
      <xdr:rowOff>1316880</xdr:rowOff>
    </xdr:to>
    <xdr:sp>
      <xdr:nvSpPr>
        <xdr:cNvPr id="139" name="Oval 392"/>
        <xdr:cNvSpPr/>
      </xdr:nvSpPr>
      <xdr:spPr>
        <a:xfrm>
          <a:off x="241200" y="4885200"/>
          <a:ext cx="243360" cy="1774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4</a:t>
          </a:r>
          <a:endParaRPr b="0" lang="en-US" sz="700" spc="-1" strike="noStrike">
            <a:latin typeface="Times New Roman"/>
          </a:endParaRPr>
        </a:p>
      </xdr:txBody>
    </xdr:sp>
    <xdr:clientData/>
  </xdr:twoCellAnchor>
  <xdr:twoCellAnchor editAs="oneCell">
    <xdr:from>
      <xdr:col>2</xdr:col>
      <xdr:colOff>312120</xdr:colOff>
      <xdr:row>9</xdr:row>
      <xdr:rowOff>1385280</xdr:rowOff>
    </xdr:from>
    <xdr:to>
      <xdr:col>2</xdr:col>
      <xdr:colOff>555480</xdr:colOff>
      <xdr:row>9</xdr:row>
      <xdr:rowOff>1571040</xdr:rowOff>
    </xdr:to>
    <xdr:sp>
      <xdr:nvSpPr>
        <xdr:cNvPr id="140" name="Oval 392"/>
        <xdr:cNvSpPr/>
      </xdr:nvSpPr>
      <xdr:spPr>
        <a:xfrm>
          <a:off x="4408560" y="752184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9</a:t>
          </a:r>
          <a:endParaRPr b="0" lang="en-US" sz="700" spc="-1" strike="noStrike">
            <a:latin typeface="Times New Roman"/>
          </a:endParaRPr>
        </a:p>
      </xdr:txBody>
    </xdr:sp>
    <xdr:clientData/>
  </xdr:twoCellAnchor>
  <xdr:twoCellAnchor editAs="oneCell">
    <xdr:from>
      <xdr:col>3</xdr:col>
      <xdr:colOff>2246400</xdr:colOff>
      <xdr:row>13</xdr:row>
      <xdr:rowOff>1167120</xdr:rowOff>
    </xdr:from>
    <xdr:to>
      <xdr:col>4</xdr:col>
      <xdr:colOff>1339560</xdr:colOff>
      <xdr:row>13</xdr:row>
      <xdr:rowOff>1522440</xdr:rowOff>
    </xdr:to>
    <xdr:cxnSp>
      <xdr:nvCxnSpPr>
        <xdr:cNvPr id="141" name="AutoShape 324"/>
        <xdr:cNvCxnSpPr>
          <a:stCxn id="142" idx="3"/>
          <a:endCxn id="143" idx="0"/>
        </xdr:cNvCxnSpPr>
      </xdr:nvCxnSpPr>
      <xdr:spPr>
        <a:xfrm>
          <a:off x="8859240" y="12621240"/>
          <a:ext cx="1609920" cy="355680"/>
        </a:xfrm>
        <a:prstGeom prst="bentConnector2">
          <a:avLst/>
        </a:prstGeom>
        <a:ln w="9360">
          <a:solidFill>
            <a:srgbClr val="000000"/>
          </a:solidFill>
          <a:miter/>
          <a:tailEnd len="med" type="triangle" w="med"/>
        </a:ln>
      </xdr:spPr>
    </xdr:cxnSp>
    <xdr:clientData/>
  </xdr:twoCellAnchor>
  <xdr:twoCellAnchor editAs="oneCell">
    <xdr:from>
      <xdr:col>0</xdr:col>
      <xdr:colOff>1073160</xdr:colOff>
      <xdr:row>14</xdr:row>
      <xdr:rowOff>692640</xdr:rowOff>
    </xdr:from>
    <xdr:to>
      <xdr:col>2</xdr:col>
      <xdr:colOff>341640</xdr:colOff>
      <xdr:row>14</xdr:row>
      <xdr:rowOff>1351440</xdr:rowOff>
    </xdr:to>
    <xdr:cxnSp>
      <xdr:nvCxnSpPr>
        <xdr:cNvPr id="144" name="AutoShape 324"/>
        <xdr:cNvCxnSpPr>
          <a:stCxn id="145" idx="1"/>
          <a:endCxn id="146" idx="2"/>
        </xdr:cNvCxnSpPr>
      </xdr:nvCxnSpPr>
      <xdr:spPr>
        <a:xfrm rot="10800000">
          <a:off x="1072800" y="14537520"/>
          <a:ext cx="3365280" cy="659160"/>
        </a:xfrm>
        <a:prstGeom prst="bentConnector2">
          <a:avLst/>
        </a:prstGeom>
        <a:ln w="9360">
          <a:solidFill>
            <a:srgbClr val="000000"/>
          </a:solidFill>
          <a:miter/>
          <a:tailEnd len="med" type="triangle" w="med"/>
        </a:ln>
      </xdr:spPr>
    </xdr:cxnSp>
    <xdr:clientData/>
  </xdr:twoCellAnchor>
  <xdr:twoCellAnchor editAs="oneCell">
    <xdr:from>
      <xdr:col>0</xdr:col>
      <xdr:colOff>1690560</xdr:colOff>
      <xdr:row>13</xdr:row>
      <xdr:rowOff>859320</xdr:rowOff>
    </xdr:from>
    <xdr:to>
      <xdr:col>1</xdr:col>
      <xdr:colOff>992160</xdr:colOff>
      <xdr:row>13</xdr:row>
      <xdr:rowOff>1130400</xdr:rowOff>
    </xdr:to>
    <xdr:cxnSp>
      <xdr:nvCxnSpPr>
        <xdr:cNvPr id="147" name="Connecteur en angle 6"/>
        <xdr:cNvCxnSpPr>
          <a:stCxn id="148" idx="2"/>
        </xdr:cNvCxnSpPr>
      </xdr:nvCxnSpPr>
      <xdr:spPr>
        <a:xfrm rot="5400000">
          <a:off x="2252520" y="11751120"/>
          <a:ext cx="271440" cy="1395720"/>
        </a:xfrm>
        <a:prstGeom prst="bentConnector3">
          <a:avLst>
            <a:gd name="adj1" fmla="val 92695"/>
          </a:avLst>
        </a:prstGeom>
        <a:ln w="9360">
          <a:solidFill>
            <a:srgbClr val="000000"/>
          </a:solidFill>
          <a:miter/>
          <a:tailEnd len="med" type="triangle" w="med"/>
        </a:ln>
      </xdr:spPr>
    </xdr:cxnSp>
    <xdr:clientData/>
  </xdr:twoCellAnchor>
  <xdr:twoCellAnchor editAs="oneCell">
    <xdr:from>
      <xdr:col>0</xdr:col>
      <xdr:colOff>312840</xdr:colOff>
      <xdr:row>13</xdr:row>
      <xdr:rowOff>803160</xdr:rowOff>
    </xdr:from>
    <xdr:to>
      <xdr:col>0</xdr:col>
      <xdr:colOff>1703160</xdr:colOff>
      <xdr:row>13</xdr:row>
      <xdr:rowOff>1400760</xdr:rowOff>
    </xdr:to>
    <xdr:sp>
      <xdr:nvSpPr>
        <xdr:cNvPr id="149" name="ZoneTexte 8"/>
        <xdr:cNvSpPr/>
      </xdr:nvSpPr>
      <xdr:spPr>
        <a:xfrm>
          <a:off x="312840" y="12257280"/>
          <a:ext cx="1390320" cy="59760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endParaRPr b="0" lang="en-US" sz="800" spc="-1" strike="noStrike">
            <a:latin typeface="Times New Roman"/>
          </a:endParaRPr>
        </a:p>
        <a:p>
          <a:pPr algn="ctr"/>
          <a:r>
            <a:rPr b="0" lang="en-US" sz="800" spc="-1" strike="noStrike">
              <a:solidFill>
                <a:srgbClr val="000000"/>
              </a:solidFill>
              <a:latin typeface="Trebuchet MS"/>
            </a:rPr>
            <a:t>Information de l'agent</a:t>
          </a:r>
          <a:endParaRPr b="0" lang="en-US" sz="800" spc="-1" strike="noStrike">
            <a:latin typeface="Times New Roman"/>
          </a:endParaRPr>
        </a:p>
      </xdr:txBody>
    </xdr:sp>
    <xdr:clientData/>
  </xdr:twoCellAnchor>
  <xdr:twoCellAnchor editAs="oneCell">
    <xdr:from>
      <xdr:col>0</xdr:col>
      <xdr:colOff>231120</xdr:colOff>
      <xdr:row>13</xdr:row>
      <xdr:rowOff>1363320</xdr:rowOff>
    </xdr:from>
    <xdr:to>
      <xdr:col>0</xdr:col>
      <xdr:colOff>464040</xdr:colOff>
      <xdr:row>13</xdr:row>
      <xdr:rowOff>1513080</xdr:rowOff>
    </xdr:to>
    <xdr:sp>
      <xdr:nvSpPr>
        <xdr:cNvPr id="150" name="Oval 392"/>
        <xdr:cNvSpPr/>
      </xdr:nvSpPr>
      <xdr:spPr>
        <a:xfrm>
          <a:off x="231120" y="12817440"/>
          <a:ext cx="232920" cy="149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2</a:t>
          </a:r>
          <a:endParaRPr b="0" lang="en-US" sz="700" spc="-1" strike="noStrike">
            <a:latin typeface="Times New Roman"/>
          </a:endParaRPr>
        </a:p>
      </xdr:txBody>
    </xdr:sp>
    <xdr:clientData/>
  </xdr:twoCellAnchor>
  <xdr:twoCellAnchor editAs="oneCell">
    <xdr:from>
      <xdr:col>2</xdr:col>
      <xdr:colOff>412920</xdr:colOff>
      <xdr:row>18</xdr:row>
      <xdr:rowOff>517320</xdr:rowOff>
    </xdr:from>
    <xdr:to>
      <xdr:col>2</xdr:col>
      <xdr:colOff>2378880</xdr:colOff>
      <xdr:row>18</xdr:row>
      <xdr:rowOff>1399320</xdr:rowOff>
    </xdr:to>
    <xdr:sp>
      <xdr:nvSpPr>
        <xdr:cNvPr id="151" name="Rectangle 128"/>
        <xdr:cNvSpPr/>
      </xdr:nvSpPr>
      <xdr:spPr>
        <a:xfrm>
          <a:off x="4509360" y="19286640"/>
          <a:ext cx="1965960" cy="88200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Traitement de l'information  dans  les SIERH.</a:t>
          </a:r>
          <a:endParaRPr b="0" lang="en-US" sz="800" spc="-1" strike="noStrike">
            <a:latin typeface="Times New Roman"/>
          </a:endParaRPr>
        </a:p>
        <a:p>
          <a:pPr algn="ctr"/>
          <a:r>
            <a:rPr b="0" lang="en-US" sz="800" spc="-1" strike="noStrike">
              <a:solidFill>
                <a:srgbClr val="000000"/>
              </a:solidFill>
              <a:latin typeface="Trebuchet MS"/>
            </a:rPr>
            <a:t>Réception  de l'acte de décès et traitement  (2) (3)</a:t>
          </a:r>
          <a:endParaRPr b="0" lang="en-US" sz="800" spc="-1" strike="noStrike">
            <a:latin typeface="Times New Roman"/>
          </a:endParaRPr>
        </a:p>
      </xdr:txBody>
    </xdr:sp>
    <xdr:clientData/>
  </xdr:twoCellAnchor>
  <xdr:twoCellAnchor editAs="oneCell">
    <xdr:from>
      <xdr:col>2</xdr:col>
      <xdr:colOff>272880</xdr:colOff>
      <xdr:row>18</xdr:row>
      <xdr:rowOff>2727720</xdr:rowOff>
    </xdr:from>
    <xdr:to>
      <xdr:col>2</xdr:col>
      <xdr:colOff>506160</xdr:colOff>
      <xdr:row>18</xdr:row>
      <xdr:rowOff>2880720</xdr:rowOff>
    </xdr:to>
    <xdr:sp>
      <xdr:nvSpPr>
        <xdr:cNvPr id="152" name="Oval 392"/>
        <xdr:cNvSpPr/>
      </xdr:nvSpPr>
      <xdr:spPr>
        <a:xfrm>
          <a:off x="4369320" y="21497040"/>
          <a:ext cx="233280" cy="1530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3</a:t>
          </a:r>
          <a:endParaRPr b="0" lang="en-US" sz="700" spc="-1" strike="noStrike">
            <a:latin typeface="Times New Roman"/>
          </a:endParaRPr>
        </a:p>
      </xdr:txBody>
    </xdr:sp>
    <xdr:clientData/>
  </xdr:twoCellAnchor>
  <xdr:twoCellAnchor editAs="oneCell">
    <xdr:from>
      <xdr:col>2</xdr:col>
      <xdr:colOff>373320</xdr:colOff>
      <xdr:row>19</xdr:row>
      <xdr:rowOff>779760</xdr:rowOff>
    </xdr:from>
    <xdr:to>
      <xdr:col>2</xdr:col>
      <xdr:colOff>597240</xdr:colOff>
      <xdr:row>19</xdr:row>
      <xdr:rowOff>921240</xdr:rowOff>
    </xdr:to>
    <xdr:sp>
      <xdr:nvSpPr>
        <xdr:cNvPr id="153" name="Oval 392"/>
        <xdr:cNvSpPr/>
      </xdr:nvSpPr>
      <xdr:spPr>
        <a:xfrm>
          <a:off x="4469760" y="22559040"/>
          <a:ext cx="223920" cy="1414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5</a:t>
          </a:r>
          <a:endParaRPr b="0" lang="en-US" sz="700" spc="-1" strike="noStrike">
            <a:latin typeface="Times New Roman"/>
          </a:endParaRPr>
        </a:p>
      </xdr:txBody>
    </xdr:sp>
    <xdr:clientData/>
  </xdr:twoCellAnchor>
  <xdr:twoCellAnchor editAs="oneCell">
    <xdr:from>
      <xdr:col>2</xdr:col>
      <xdr:colOff>2226600</xdr:colOff>
      <xdr:row>19</xdr:row>
      <xdr:rowOff>621360</xdr:rowOff>
    </xdr:from>
    <xdr:to>
      <xdr:col>5</xdr:col>
      <xdr:colOff>393120</xdr:colOff>
      <xdr:row>19</xdr:row>
      <xdr:rowOff>626040</xdr:rowOff>
    </xdr:to>
    <xdr:cxnSp>
      <xdr:nvCxnSpPr>
        <xdr:cNvPr id="154" name="AutoShape 324"/>
        <xdr:cNvCxnSpPr>
          <a:stCxn id="155" idx="1"/>
          <a:endCxn id="156" idx="3"/>
        </xdr:cNvCxnSpPr>
      </xdr:nvCxnSpPr>
      <xdr:spPr>
        <a:xfrm flipH="1">
          <a:off x="6323040" y="22400640"/>
          <a:ext cx="5716440" cy="5040"/>
        </a:xfrm>
        <a:prstGeom prst="straightConnector1">
          <a:avLst/>
        </a:prstGeom>
        <a:ln w="9360">
          <a:solidFill>
            <a:srgbClr val="000000"/>
          </a:solidFill>
          <a:miter/>
          <a:tailEnd len="med" type="triangle" w="med"/>
        </a:ln>
      </xdr:spPr>
    </xdr:cxnSp>
    <xdr:clientData/>
  </xdr:twoCellAnchor>
  <xdr:twoCellAnchor editAs="oneCell">
    <xdr:from>
      <xdr:col>5</xdr:col>
      <xdr:colOff>292320</xdr:colOff>
      <xdr:row>19</xdr:row>
      <xdr:rowOff>779760</xdr:rowOff>
    </xdr:from>
    <xdr:to>
      <xdr:col>5</xdr:col>
      <xdr:colOff>525960</xdr:colOff>
      <xdr:row>19</xdr:row>
      <xdr:rowOff>930960</xdr:rowOff>
    </xdr:to>
    <xdr:sp>
      <xdr:nvSpPr>
        <xdr:cNvPr id="157" name="Oval 392"/>
        <xdr:cNvSpPr/>
      </xdr:nvSpPr>
      <xdr:spPr>
        <a:xfrm>
          <a:off x="11938320" y="22559040"/>
          <a:ext cx="233640" cy="1512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4</a:t>
          </a:r>
          <a:endParaRPr b="0" lang="en-US" sz="700" spc="-1" strike="noStrike">
            <a:latin typeface="Times New Roman"/>
          </a:endParaRPr>
        </a:p>
      </xdr:txBody>
    </xdr:sp>
    <xdr:clientData/>
  </xdr:twoCellAnchor>
  <xdr:twoCellAnchor editAs="oneCell">
    <xdr:from>
      <xdr:col>0</xdr:col>
      <xdr:colOff>322920</xdr:colOff>
      <xdr:row>18</xdr:row>
      <xdr:rowOff>258840</xdr:rowOff>
    </xdr:from>
    <xdr:to>
      <xdr:col>0</xdr:col>
      <xdr:colOff>1815480</xdr:colOff>
      <xdr:row>18</xdr:row>
      <xdr:rowOff>1058040</xdr:rowOff>
    </xdr:to>
    <xdr:sp>
      <xdr:nvSpPr>
        <xdr:cNvPr id="158" name="ZoneTexte 456"/>
        <xdr:cNvSpPr/>
      </xdr:nvSpPr>
      <xdr:spPr>
        <a:xfrm>
          <a:off x="322920" y="19028160"/>
          <a:ext cx="1492560" cy="79920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t">
          <a:noAutofit/>
        </a:bodyPr>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Trebuchet MS"/>
            </a:rPr>
            <a:t>Déclaration du décès Réception et envoi de  l' acte de décès (1)</a:t>
          </a:r>
          <a:endParaRPr b="0" lang="en-US" sz="800" spc="-1" strike="noStrike">
            <a:latin typeface="Times New Roman"/>
          </a:endParaRPr>
        </a:p>
      </xdr:txBody>
    </xdr:sp>
    <xdr:clientData/>
  </xdr:twoCellAnchor>
  <xdr:twoCellAnchor editAs="oneCell">
    <xdr:from>
      <xdr:col>2</xdr:col>
      <xdr:colOff>272880</xdr:colOff>
      <xdr:row>18</xdr:row>
      <xdr:rowOff>1328760</xdr:rowOff>
    </xdr:from>
    <xdr:to>
      <xdr:col>2</xdr:col>
      <xdr:colOff>506160</xdr:colOff>
      <xdr:row>18</xdr:row>
      <xdr:rowOff>1469520</xdr:rowOff>
    </xdr:to>
    <xdr:sp>
      <xdr:nvSpPr>
        <xdr:cNvPr id="159" name="Oval 392"/>
        <xdr:cNvSpPr/>
      </xdr:nvSpPr>
      <xdr:spPr>
        <a:xfrm>
          <a:off x="4369320" y="20098080"/>
          <a:ext cx="233280" cy="140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2</a:t>
          </a:r>
          <a:endParaRPr b="0" lang="en-US" sz="700" spc="-1" strike="noStrike">
            <a:latin typeface="Times New Roman"/>
          </a:endParaRPr>
        </a:p>
      </xdr:txBody>
    </xdr:sp>
    <xdr:clientData/>
  </xdr:twoCellAnchor>
  <xdr:twoCellAnchor editAs="oneCell">
    <xdr:from>
      <xdr:col>0</xdr:col>
      <xdr:colOff>1811520</xdr:colOff>
      <xdr:row>18</xdr:row>
      <xdr:rowOff>693000</xdr:rowOff>
    </xdr:from>
    <xdr:to>
      <xdr:col>2</xdr:col>
      <xdr:colOff>444960</xdr:colOff>
      <xdr:row>18</xdr:row>
      <xdr:rowOff>693720</xdr:rowOff>
    </xdr:to>
    <xdr:cxnSp>
      <xdr:nvCxnSpPr>
        <xdr:cNvPr id="160" name="AutoShape 324"/>
        <xdr:cNvCxnSpPr/>
      </xdr:nvCxnSpPr>
      <xdr:spPr>
        <a:xfrm flipV="1">
          <a:off x="1811520" y="19462320"/>
          <a:ext cx="2730240" cy="1080"/>
        </a:xfrm>
        <a:prstGeom prst="straightConnector1">
          <a:avLst/>
        </a:prstGeom>
        <a:ln w="9360">
          <a:solidFill>
            <a:srgbClr val="000000"/>
          </a:solidFill>
          <a:miter/>
          <a:tailEnd len="med" type="triangle" w="med"/>
        </a:ln>
      </xdr:spPr>
    </xdr:cxnSp>
    <xdr:clientData/>
  </xdr:twoCellAnchor>
  <xdr:twoCellAnchor editAs="oneCell">
    <xdr:from>
      <xdr:col>2</xdr:col>
      <xdr:colOff>2354040</xdr:colOff>
      <xdr:row>18</xdr:row>
      <xdr:rowOff>2715480</xdr:rowOff>
    </xdr:from>
    <xdr:to>
      <xdr:col>5</xdr:col>
      <xdr:colOff>1254240</xdr:colOff>
      <xdr:row>19</xdr:row>
      <xdr:rowOff>226800</xdr:rowOff>
    </xdr:to>
    <xdr:cxnSp>
      <xdr:nvCxnSpPr>
        <xdr:cNvPr id="161" name="Connecteur en angle 51"/>
        <xdr:cNvCxnSpPr>
          <a:endCxn id="162" idx="0"/>
        </xdr:cNvCxnSpPr>
      </xdr:nvCxnSpPr>
      <xdr:spPr>
        <a:xfrm flipH="1" rot="16200000">
          <a:off x="9414720" y="18520560"/>
          <a:ext cx="521640" cy="6450120"/>
        </a:xfrm>
        <a:prstGeom prst="bentConnector3">
          <a:avLst>
            <a:gd name="adj1" fmla="val 27831"/>
          </a:avLst>
        </a:prstGeom>
        <a:ln w="9360">
          <a:solidFill>
            <a:srgbClr val="000000"/>
          </a:solidFill>
          <a:miter/>
          <a:tailEnd len="med" type="triangle" w="med"/>
        </a:ln>
      </xdr:spPr>
    </xdr:cxnSp>
    <xdr:clientData/>
  </xdr:twoCellAnchor>
  <xdr:twoCellAnchor editAs="oneCell">
    <xdr:from>
      <xdr:col>2</xdr:col>
      <xdr:colOff>1395720</xdr:colOff>
      <xdr:row>18</xdr:row>
      <xdr:rowOff>1399320</xdr:rowOff>
    </xdr:from>
    <xdr:to>
      <xdr:col>2</xdr:col>
      <xdr:colOff>1400760</xdr:colOff>
      <xdr:row>18</xdr:row>
      <xdr:rowOff>1987200</xdr:rowOff>
    </xdr:to>
    <xdr:cxnSp>
      <xdr:nvCxnSpPr>
        <xdr:cNvPr id="163" name="AutoShape 324"/>
        <xdr:cNvCxnSpPr>
          <a:stCxn id="164" idx="2"/>
        </xdr:cNvCxnSpPr>
      </xdr:nvCxnSpPr>
      <xdr:spPr>
        <a:xfrm>
          <a:off x="5492160" y="20168640"/>
          <a:ext cx="5400" cy="588240"/>
        </a:xfrm>
        <a:prstGeom prst="straightConnector1">
          <a:avLst/>
        </a:prstGeom>
        <a:ln w="9360">
          <a:solidFill>
            <a:srgbClr val="000000"/>
          </a:solidFill>
          <a:miter/>
          <a:tailEnd len="med" type="triangle" w="med"/>
        </a:ln>
      </xdr:spPr>
    </xdr:cxnSp>
    <xdr:clientData/>
  </xdr:twoCellAnchor>
  <xdr:twoCellAnchor editAs="oneCell">
    <xdr:from>
      <xdr:col>0</xdr:col>
      <xdr:colOff>231120</xdr:colOff>
      <xdr:row>18</xdr:row>
      <xdr:rowOff>999360</xdr:rowOff>
    </xdr:from>
    <xdr:to>
      <xdr:col>0</xdr:col>
      <xdr:colOff>453960</xdr:colOff>
      <xdr:row>18</xdr:row>
      <xdr:rowOff>1152360</xdr:rowOff>
    </xdr:to>
    <xdr:sp>
      <xdr:nvSpPr>
        <xdr:cNvPr id="165" name="Oval 392"/>
        <xdr:cNvSpPr/>
      </xdr:nvSpPr>
      <xdr:spPr>
        <a:xfrm>
          <a:off x="231120" y="19768680"/>
          <a:ext cx="222840" cy="1530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a:t>
          </a:r>
          <a:endParaRPr b="0" lang="en-US" sz="700" spc="-1" strike="noStrike">
            <a:latin typeface="Times New Roman"/>
          </a:endParaRPr>
        </a:p>
      </xdr:txBody>
    </xdr:sp>
    <xdr:clientData/>
  </xdr:twoCellAnchor>
  <xdr:twoCellAnchor editAs="oneCell">
    <xdr:from>
      <xdr:col>1</xdr:col>
      <xdr:colOff>1166760</xdr:colOff>
      <xdr:row>13</xdr:row>
      <xdr:rowOff>886320</xdr:rowOff>
    </xdr:from>
    <xdr:to>
      <xdr:col>2</xdr:col>
      <xdr:colOff>353520</xdr:colOff>
      <xdr:row>14</xdr:row>
      <xdr:rowOff>1215720</xdr:rowOff>
    </xdr:to>
    <xdr:cxnSp>
      <xdr:nvCxnSpPr>
        <xdr:cNvPr id="166" name="AutoShape 324"/>
        <xdr:cNvCxnSpPr/>
      </xdr:nvCxnSpPr>
      <xdr:spPr>
        <a:xfrm flipV="1" rot="16200000">
          <a:off x="2495160" y="13105800"/>
          <a:ext cx="2720520" cy="1189800"/>
        </a:xfrm>
        <a:prstGeom prst="bentConnector3">
          <a:avLst>
            <a:gd name="adj1" fmla="val 0"/>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1640</xdr:colOff>
      <xdr:row>21</xdr:row>
      <xdr:rowOff>162360</xdr:rowOff>
    </xdr:from>
    <xdr:to>
      <xdr:col>19</xdr:col>
      <xdr:colOff>503640</xdr:colOff>
      <xdr:row>33</xdr:row>
      <xdr:rowOff>475560</xdr:rowOff>
    </xdr:to>
    <xdr:sp>
      <xdr:nvSpPr>
        <xdr:cNvPr id="167" name="AutoShape 530"/>
        <xdr:cNvSpPr/>
      </xdr:nvSpPr>
      <xdr:spPr>
        <a:xfrm>
          <a:off x="12729240" y="7923240"/>
          <a:ext cx="7493040" cy="4028040"/>
        </a:xfrm>
        <a:prstGeom prst="rect">
          <a:avLst/>
        </a:prstGeom>
        <a:noFill/>
        <a:ln w="0">
          <a:noFill/>
        </a:ln>
      </xdr:spPr>
      <xdr:style>
        <a:lnRef idx="0"/>
        <a:fillRef idx="0"/>
        <a:effectRef idx="0"/>
        <a:fontRef idx="minor"/>
      </xdr:style>
    </xdr:sp>
    <xdr:clientData/>
  </xdr:twoCellAnchor>
  <xdr:twoCellAnchor editAs="oneCell">
    <xdr:from>
      <xdr:col>10</xdr:col>
      <xdr:colOff>251640</xdr:colOff>
      <xdr:row>21</xdr:row>
      <xdr:rowOff>162360</xdr:rowOff>
    </xdr:from>
    <xdr:to>
      <xdr:col>19</xdr:col>
      <xdr:colOff>503640</xdr:colOff>
      <xdr:row>33</xdr:row>
      <xdr:rowOff>475560</xdr:rowOff>
    </xdr:to>
    <xdr:sp>
      <xdr:nvSpPr>
        <xdr:cNvPr id="168" name="AutoShape 187"/>
        <xdr:cNvSpPr/>
      </xdr:nvSpPr>
      <xdr:spPr>
        <a:xfrm>
          <a:off x="12729240" y="7923240"/>
          <a:ext cx="7493040" cy="4028040"/>
        </a:xfrm>
        <a:prstGeom prst="rect">
          <a:avLst/>
        </a:prstGeom>
        <a:noFill/>
        <a:ln w="0">
          <a:noFill/>
        </a:ln>
      </xdr:spPr>
      <xdr:style>
        <a:lnRef idx="0"/>
        <a:fillRef idx="0"/>
        <a:effectRef idx="0"/>
        <a:fontRef idx="minor"/>
      </xdr:style>
    </xdr:sp>
    <xdr:clientData/>
  </xdr:twoCellAnchor>
  <xdr:twoCellAnchor editAs="oneCell">
    <xdr:from>
      <xdr:col>10</xdr:col>
      <xdr:colOff>10440</xdr:colOff>
      <xdr:row>2</xdr:row>
      <xdr:rowOff>19080</xdr:rowOff>
    </xdr:from>
    <xdr:to>
      <xdr:col>24</xdr:col>
      <xdr:colOff>21240</xdr:colOff>
      <xdr:row>20</xdr:row>
      <xdr:rowOff>47520</xdr:rowOff>
    </xdr:to>
    <xdr:pic>
      <xdr:nvPicPr>
        <xdr:cNvPr id="169" name="Image 153" descr=""/>
        <xdr:cNvPicPr/>
      </xdr:nvPicPr>
      <xdr:blipFill>
        <a:blip r:embed="rId1"/>
        <a:stretch/>
      </xdr:blipFill>
      <xdr:spPr>
        <a:xfrm>
          <a:off x="12488040" y="564480"/>
          <a:ext cx="11274480" cy="7053480"/>
        </a:xfrm>
        <a:prstGeom prst="rect">
          <a:avLst/>
        </a:prstGeom>
        <a:ln w="0">
          <a:noFill/>
        </a:ln>
      </xdr:spPr>
    </xdr:pic>
    <xdr:clientData/>
  </xdr:twoCellAnchor>
  <xdr:twoCellAnchor editAs="oneCell">
    <xdr:from>
      <xdr:col>10</xdr:col>
      <xdr:colOff>0</xdr:colOff>
      <xdr:row>20</xdr:row>
      <xdr:rowOff>38160</xdr:rowOff>
    </xdr:from>
    <xdr:to>
      <xdr:col>20</xdr:col>
      <xdr:colOff>664560</xdr:colOff>
      <xdr:row>38</xdr:row>
      <xdr:rowOff>75960</xdr:rowOff>
    </xdr:to>
    <xdr:pic>
      <xdr:nvPicPr>
        <xdr:cNvPr id="170" name="Image 154" descr=""/>
        <xdr:cNvPicPr/>
      </xdr:nvPicPr>
      <xdr:blipFill>
        <a:blip r:embed="rId2"/>
        <a:stretch/>
      </xdr:blipFill>
      <xdr:spPr>
        <a:xfrm>
          <a:off x="12477600" y="7608600"/>
          <a:ext cx="8710200" cy="5495760"/>
        </a:xfrm>
        <a:prstGeom prst="rect">
          <a:avLst/>
        </a:prstGeom>
        <a:ln w="0">
          <a:noFill/>
        </a:ln>
      </xdr:spPr>
    </xdr:pic>
    <xdr:clientData/>
  </xdr:twoCellAnchor>
  <xdr:twoCellAnchor editAs="oneCell">
    <xdr:from>
      <xdr:col>10</xdr:col>
      <xdr:colOff>20520</xdr:colOff>
      <xdr:row>38</xdr:row>
      <xdr:rowOff>114480</xdr:rowOff>
    </xdr:from>
    <xdr:to>
      <xdr:col>16</xdr:col>
      <xdr:colOff>674640</xdr:colOff>
      <xdr:row>50</xdr:row>
      <xdr:rowOff>57240</xdr:rowOff>
    </xdr:to>
    <xdr:pic>
      <xdr:nvPicPr>
        <xdr:cNvPr id="171" name="Image 156" descr=""/>
        <xdr:cNvPicPr/>
      </xdr:nvPicPr>
      <xdr:blipFill>
        <a:blip r:embed="rId3"/>
        <a:stretch/>
      </xdr:blipFill>
      <xdr:spPr>
        <a:xfrm>
          <a:off x="12498120" y="13142880"/>
          <a:ext cx="5481720" cy="3666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8640</xdr:colOff>
      <xdr:row>3</xdr:row>
      <xdr:rowOff>9720</xdr:rowOff>
    </xdr:from>
    <xdr:to>
      <xdr:col>0</xdr:col>
      <xdr:colOff>2566800</xdr:colOff>
      <xdr:row>3</xdr:row>
      <xdr:rowOff>190800</xdr:rowOff>
    </xdr:to>
    <xdr:sp>
      <xdr:nvSpPr>
        <xdr:cNvPr id="172" name="Rectangle 5"/>
        <xdr:cNvSpPr/>
      </xdr:nvSpPr>
      <xdr:spPr>
        <a:xfrm>
          <a:off x="1448640" y="1162080"/>
          <a:ext cx="1118160" cy="181080"/>
        </a:xfrm>
        <a:prstGeom prst="rect">
          <a:avLst/>
        </a:prstGeom>
        <a:solidFill>
          <a:srgbClr val="ccccff"/>
        </a:solidFill>
        <a:ln w="9360">
          <a:solidFill>
            <a:srgbClr val="000000"/>
          </a:solidFill>
          <a:miter/>
        </a:ln>
      </xdr:spPr>
      <xdr:style>
        <a:lnRef idx="0"/>
        <a:fillRef idx="0"/>
        <a:effectRef idx="0"/>
        <a:fontRef idx="minor"/>
      </xdr:style>
    </xdr:sp>
    <xdr:clientData/>
  </xdr:twoCellAnchor>
  <xdr:twoCellAnchor editAs="oneCell">
    <xdr:from>
      <xdr:col>0</xdr:col>
      <xdr:colOff>1448640</xdr:colOff>
      <xdr:row>5</xdr:row>
      <xdr:rowOff>75960</xdr:rowOff>
    </xdr:from>
    <xdr:to>
      <xdr:col>0</xdr:col>
      <xdr:colOff>2566800</xdr:colOff>
      <xdr:row>5</xdr:row>
      <xdr:rowOff>380880</xdr:rowOff>
    </xdr:to>
    <xdr:sp>
      <xdr:nvSpPr>
        <xdr:cNvPr id="173" name="Rectangle 6"/>
        <xdr:cNvSpPr/>
      </xdr:nvSpPr>
      <xdr:spPr>
        <a:xfrm>
          <a:off x="1448640" y="1609560"/>
          <a:ext cx="1118160" cy="304920"/>
        </a:xfrm>
        <a:prstGeom prst="rect">
          <a:avLst/>
        </a:prstGeom>
        <a:solidFill>
          <a:srgbClr val="ccccff"/>
        </a:solidFill>
        <a:ln w="9360">
          <a:solidFill>
            <a:srgbClr val="000000"/>
          </a:solidFill>
          <a:miter/>
        </a:ln>
      </xdr:spPr>
      <xdr:style>
        <a:lnRef idx="0"/>
        <a:fillRef idx="0"/>
        <a:effectRef idx="0"/>
        <a:fontRef idx="minor"/>
      </xdr:style>
    </xdr:sp>
    <xdr:clientData/>
  </xdr:twoCellAnchor>
  <xdr:twoCellAnchor editAs="oneCell">
    <xdr:from>
      <xdr:col>3</xdr:col>
      <xdr:colOff>1823760</xdr:colOff>
      <xdr:row>11</xdr:row>
      <xdr:rowOff>259200</xdr:rowOff>
    </xdr:from>
    <xdr:to>
      <xdr:col>3</xdr:col>
      <xdr:colOff>1828080</xdr:colOff>
      <xdr:row>11</xdr:row>
      <xdr:rowOff>1619280</xdr:rowOff>
    </xdr:to>
    <xdr:pic>
      <xdr:nvPicPr>
        <xdr:cNvPr id="174" name="Picture 12" descr=""/>
        <xdr:cNvPicPr/>
      </xdr:nvPicPr>
      <xdr:blipFill>
        <a:blip r:embed="rId1"/>
        <a:srcRect l="29765" t="32999" r="55079" b="58500"/>
        <a:stretch/>
      </xdr:blipFill>
      <xdr:spPr>
        <a:xfrm>
          <a:off x="8144640" y="3288240"/>
          <a:ext cx="4320" cy="1360080"/>
        </a:xfrm>
        <a:prstGeom prst="rect">
          <a:avLst/>
        </a:prstGeom>
        <a:ln w="0">
          <a:noFill/>
        </a:ln>
      </xdr:spPr>
    </xdr:pic>
    <xdr:clientData/>
  </xdr:twoCellAnchor>
  <xdr:twoCellAnchor editAs="oneCell">
    <xdr:from>
      <xdr:col>3</xdr:col>
      <xdr:colOff>1823760</xdr:colOff>
      <xdr:row>12</xdr:row>
      <xdr:rowOff>259200</xdr:rowOff>
    </xdr:from>
    <xdr:to>
      <xdr:col>3</xdr:col>
      <xdr:colOff>1828080</xdr:colOff>
      <xdr:row>12</xdr:row>
      <xdr:rowOff>1619280</xdr:rowOff>
    </xdr:to>
    <xdr:pic>
      <xdr:nvPicPr>
        <xdr:cNvPr id="175" name="Picture 13" descr=""/>
        <xdr:cNvPicPr/>
      </xdr:nvPicPr>
      <xdr:blipFill>
        <a:blip r:embed="rId2"/>
        <a:srcRect l="29765" t="32999" r="55079" b="58500"/>
        <a:stretch/>
      </xdr:blipFill>
      <xdr:spPr>
        <a:xfrm>
          <a:off x="8144640" y="4907520"/>
          <a:ext cx="4320" cy="136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CIC/2-%20OUTILS%20CIC/REFERENTIELS/1%20T2/RCIC-Gestion%20du%20temps%20partiel/RCIC-T2_GTP_Acad&#233;mies%20-%20SEPTEMBRE-2020_Proposition%20DCISI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vue%202021_Doc%20travail/Copie%20de%20Annexes2_FD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_PAYE/CIC/R&#233;f&#233;rentiels%20diffus&#233;s/R&#233;f%20envoy&#233;s%20d&#233;c%202014/RCIC-T2_CLM_CLD_CGM%20Acad&#233;mies%20-12-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re"/>
      <sheetName val="Présentation"/>
      <sheetName val="Processus"/>
      <sheetName val="Référentiel de risques"/>
      <sheetName val="Cartographie des risques"/>
      <sheetName val="Référentiel des AMR"/>
      <sheetName val="Annexe 1"/>
      <sheetName val="Annexe 2"/>
      <sheetName val="Annexe 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nexe 2.1 FDD"/>
      <sheetName val="Annexe 2.2 FDT"/>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re"/>
      <sheetName val="Présentation"/>
      <sheetName val="Processus"/>
      <sheetName val="Référentiel de risques"/>
      <sheetName val="Cartographie des risques"/>
      <sheetName val="Référentiel des AMR"/>
      <sheetName val="Annexe 1"/>
      <sheetName val="Annexe 2"/>
      <sheetName val="Annexe 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E20" activeCellId="0" sqref="E20:J20"/>
    </sheetView>
  </sheetViews>
  <sheetFormatPr defaultColWidth="11.0546875" defaultRowHeight="12.75" zeroHeight="false" outlineLevelRow="0" outlineLevelCol="0"/>
  <cols>
    <col collapsed="false" customWidth="true" hidden="false" outlineLevel="0" max="4" min="4" style="0" width="23.14"/>
    <col collapsed="false" customWidth="true" hidden="false" outlineLevel="0" max="6" min="6" style="0" width="24.56"/>
    <col collapsed="false" customWidth="true" hidden="false" outlineLevel="0" max="10" min="10" style="0" width="14.85"/>
    <col collapsed="false" customWidth="true" hidden="false" outlineLevel="0" max="11" min="11" style="0" width="3.14"/>
  </cols>
  <sheetData>
    <row r="1" customFormat="false" ht="12.75" hidden="false" customHeight="false" outlineLevel="0" collapsed="false">
      <c r="A1" s="1"/>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A3" s="1"/>
      <c r="B3" s="1"/>
      <c r="C3" s="1"/>
      <c r="D3" s="1"/>
      <c r="E3" s="1"/>
      <c r="F3" s="1"/>
      <c r="G3" s="1"/>
      <c r="I3" s="1"/>
      <c r="J3" s="1"/>
    </row>
    <row r="4" customFormat="false" ht="12.75" hidden="false" customHeight="false" outlineLevel="0" collapsed="false">
      <c r="A4" s="1"/>
      <c r="B4" s="1"/>
      <c r="C4" s="1"/>
      <c r="D4" s="1"/>
      <c r="E4" s="1"/>
      <c r="F4" s="1"/>
      <c r="G4" s="1"/>
      <c r="H4" s="1"/>
      <c r="I4" s="1"/>
      <c r="J4" s="1"/>
    </row>
    <row r="5" customFormat="false" ht="12.75" hidden="false" customHeight="false" outlineLevel="0" collapsed="false">
      <c r="A5" s="1"/>
      <c r="B5" s="1"/>
      <c r="C5" s="1"/>
      <c r="D5" s="1"/>
      <c r="E5" s="1"/>
      <c r="F5" s="1"/>
      <c r="G5" s="1"/>
      <c r="H5" s="1"/>
      <c r="I5" s="1"/>
      <c r="J5" s="1"/>
    </row>
    <row r="6" customFormat="false" ht="12.75" hidden="false" customHeight="false" outlineLevel="0" collapsed="false">
      <c r="A6" s="1"/>
      <c r="B6" s="1"/>
      <c r="C6" s="1"/>
      <c r="D6" s="1"/>
      <c r="E6" s="1"/>
      <c r="F6" s="1"/>
      <c r="G6" s="1"/>
      <c r="H6" s="1"/>
      <c r="I6" s="1"/>
      <c r="J6" s="1"/>
    </row>
    <row r="7" customFormat="false" ht="12.75" hidden="false" customHeight="false" outlineLevel="0" collapsed="false">
      <c r="A7" s="1"/>
      <c r="B7" s="1"/>
      <c r="C7" s="1"/>
      <c r="D7" s="1"/>
      <c r="E7" s="1"/>
      <c r="F7" s="1"/>
      <c r="G7" s="1"/>
      <c r="H7" s="1"/>
      <c r="I7" s="1"/>
      <c r="J7" s="1"/>
    </row>
    <row r="8" customFormat="false" ht="15" hidden="false" customHeight="false" outlineLevel="0" collapsed="false">
      <c r="A8" s="2"/>
      <c r="B8" s="2" t="s">
        <v>0</v>
      </c>
      <c r="C8" s="2"/>
      <c r="D8" s="2"/>
      <c r="E8" s="2"/>
      <c r="F8" s="3"/>
      <c r="G8" s="3"/>
      <c r="H8" s="3"/>
      <c r="I8" s="2"/>
      <c r="J8" s="3"/>
      <c r="K8" s="4"/>
      <c r="L8" s="4"/>
      <c r="M8" s="4"/>
      <c r="N8" s="5"/>
      <c r="O8" s="5"/>
    </row>
    <row r="9" customFormat="false" ht="12.75" hidden="false" customHeight="false" outlineLevel="0" collapsed="false">
      <c r="A9" s="1"/>
      <c r="B9" s="1"/>
      <c r="C9" s="1"/>
      <c r="D9" s="1"/>
      <c r="E9" s="1"/>
      <c r="F9" s="1"/>
      <c r="G9" s="1"/>
      <c r="H9" s="1"/>
      <c r="I9" s="1"/>
      <c r="J9" s="1"/>
    </row>
    <row r="10" customFormat="false" ht="12.75" hidden="false" customHeight="false" outlineLevel="0" collapsed="false">
      <c r="A10" s="1"/>
      <c r="B10" s="1"/>
      <c r="C10" s="1"/>
      <c r="D10" s="1"/>
      <c r="E10" s="1"/>
      <c r="F10" s="1"/>
      <c r="G10" s="1"/>
      <c r="H10" s="1"/>
      <c r="I10" s="1"/>
      <c r="J10" s="1"/>
    </row>
    <row r="11" customFormat="false" ht="12.75" hidden="false" customHeight="false" outlineLevel="0" collapsed="false">
      <c r="A11" s="1"/>
      <c r="B11" s="1"/>
      <c r="C11" s="1"/>
      <c r="D11" s="1"/>
      <c r="E11" s="1"/>
      <c r="F11" s="1"/>
      <c r="G11" s="1"/>
      <c r="H11" s="1"/>
      <c r="I11" s="1"/>
      <c r="J11" s="1"/>
    </row>
    <row r="12" customFormat="false" ht="12.75" hidden="false" customHeight="false" outlineLevel="0" collapsed="false">
      <c r="A12" s="1"/>
      <c r="B12" s="1"/>
      <c r="C12" s="1"/>
      <c r="D12" s="1"/>
      <c r="E12" s="1"/>
      <c r="F12" s="1"/>
      <c r="G12" s="1"/>
      <c r="H12" s="1"/>
      <c r="I12" s="1"/>
      <c r="J12" s="1"/>
    </row>
    <row r="13" customFormat="false" ht="12.75" hidden="false" customHeight="false" outlineLevel="0" collapsed="false">
      <c r="A13" s="1"/>
      <c r="B13" s="1"/>
      <c r="C13" s="1"/>
      <c r="D13" s="1"/>
      <c r="E13" s="1"/>
      <c r="F13" s="1"/>
      <c r="G13" s="1"/>
      <c r="H13" s="1"/>
      <c r="I13" s="1"/>
      <c r="J13" s="1"/>
    </row>
    <row r="14" customFormat="false" ht="12.75" hidden="false" customHeight="false" outlineLevel="0" collapsed="false">
      <c r="A14" s="1"/>
      <c r="B14" s="1"/>
      <c r="C14" s="1"/>
      <c r="D14" s="1"/>
      <c r="E14" s="1"/>
      <c r="F14" s="1"/>
      <c r="G14" s="1"/>
      <c r="H14" s="1"/>
      <c r="I14" s="1"/>
      <c r="J14" s="1"/>
    </row>
    <row r="15" customFormat="false" ht="12.75" hidden="false" customHeight="false" outlineLevel="0" collapsed="false">
      <c r="A15" s="1"/>
      <c r="B15" s="1"/>
      <c r="C15" s="1"/>
      <c r="D15" s="1"/>
      <c r="E15" s="1"/>
      <c r="F15" s="1"/>
      <c r="G15" s="1"/>
      <c r="H15" s="1"/>
      <c r="I15" s="1"/>
      <c r="J15" s="1"/>
    </row>
    <row r="16" customFormat="false" ht="30.75" hidden="false" customHeight="false" outlineLevel="0" collapsed="false">
      <c r="A16" s="1"/>
      <c r="B16" s="1"/>
      <c r="C16" s="6"/>
      <c r="D16" s="7" t="s">
        <v>1</v>
      </c>
      <c r="E16" s="7"/>
      <c r="F16" s="7"/>
      <c r="G16" s="8"/>
      <c r="H16" s="8"/>
      <c r="I16" s="8"/>
      <c r="J16" s="9"/>
      <c r="K16" s="10"/>
    </row>
    <row r="17" customFormat="false" ht="15" hidden="false" customHeight="false" outlineLevel="0" collapsed="false">
      <c r="A17" s="1"/>
      <c r="B17" s="1"/>
      <c r="C17" s="1"/>
      <c r="D17" s="9"/>
      <c r="E17" s="9"/>
      <c r="F17" s="9"/>
      <c r="G17" s="9"/>
      <c r="H17" s="9"/>
      <c r="I17" s="9"/>
      <c r="J17" s="9"/>
      <c r="K17" s="10"/>
    </row>
    <row r="18" customFormat="false" ht="15" hidden="false" customHeight="false" outlineLevel="0" collapsed="false">
      <c r="A18" s="1"/>
      <c r="B18" s="1"/>
      <c r="C18" s="1"/>
      <c r="D18" s="9"/>
      <c r="E18" s="9"/>
      <c r="F18" s="9"/>
      <c r="G18" s="9"/>
      <c r="H18" s="9"/>
      <c r="I18" s="9"/>
      <c r="J18" s="9"/>
      <c r="K18" s="10"/>
    </row>
    <row r="19" customFormat="false" ht="18.75" hidden="false" customHeight="false" outlineLevel="0" collapsed="false">
      <c r="A19" s="1"/>
      <c r="B19" s="1"/>
      <c r="C19" s="1"/>
      <c r="D19" s="11" t="s">
        <v>2</v>
      </c>
      <c r="E19" s="12" t="s">
        <v>3</v>
      </c>
      <c r="F19" s="9"/>
      <c r="G19" s="9"/>
      <c r="H19" s="9"/>
      <c r="I19" s="9"/>
      <c r="J19" s="9"/>
      <c r="K19" s="10"/>
    </row>
    <row r="20" customFormat="false" ht="45" hidden="false" customHeight="true" outlineLevel="0" collapsed="false">
      <c r="A20" s="1"/>
      <c r="B20" s="1"/>
      <c r="C20" s="1"/>
      <c r="D20" s="13" t="s">
        <v>4</v>
      </c>
      <c r="E20" s="14" t="s">
        <v>5</v>
      </c>
      <c r="F20" s="14"/>
      <c r="G20" s="14"/>
      <c r="H20" s="14"/>
      <c r="I20" s="14"/>
      <c r="J20" s="14"/>
      <c r="K20" s="10"/>
    </row>
    <row r="21" customFormat="false" ht="21" hidden="false" customHeight="true" outlineLevel="0" collapsed="false">
      <c r="A21" s="1"/>
      <c r="B21" s="1"/>
      <c r="C21" s="1"/>
      <c r="D21" s="15" t="s">
        <v>6</v>
      </c>
      <c r="E21" s="16" t="s">
        <v>7</v>
      </c>
      <c r="F21" s="14"/>
      <c r="G21" s="14"/>
      <c r="H21" s="14"/>
      <c r="I21" s="14"/>
      <c r="J21" s="14"/>
      <c r="K21" s="10"/>
    </row>
    <row r="22" customFormat="false" ht="15" hidden="false" customHeight="true" outlineLevel="0" collapsed="false">
      <c r="A22" s="1"/>
      <c r="B22" s="1"/>
      <c r="C22" s="1"/>
      <c r="D22" s="17" t="s">
        <v>8</v>
      </c>
      <c r="E22" s="17"/>
      <c r="F22" s="17"/>
      <c r="G22" s="17"/>
      <c r="H22" s="17"/>
      <c r="I22" s="17"/>
      <c r="J22" s="17"/>
      <c r="K22" s="10"/>
    </row>
    <row r="23" customFormat="false" ht="42.75" hidden="false" customHeight="true" outlineLevel="0" collapsed="false">
      <c r="A23" s="1"/>
      <c r="B23" s="1"/>
      <c r="C23" s="1"/>
      <c r="D23" s="11" t="s">
        <v>9</v>
      </c>
      <c r="E23" s="12" t="s">
        <v>10</v>
      </c>
      <c r="F23" s="9"/>
      <c r="G23" s="18"/>
      <c r="H23" s="18"/>
      <c r="I23" s="18"/>
      <c r="J23" s="9"/>
    </row>
    <row r="24" customFormat="false" ht="9.75" hidden="false" customHeight="true" outlineLevel="0" collapsed="false">
      <c r="A24" s="1"/>
      <c r="B24" s="1"/>
      <c r="C24" s="1"/>
      <c r="D24" s="19"/>
      <c r="E24" s="12"/>
      <c r="F24" s="9"/>
      <c r="G24" s="9"/>
      <c r="H24" s="9"/>
      <c r="I24" s="9"/>
      <c r="J24" s="9"/>
    </row>
    <row r="25" customFormat="false" ht="9.75" hidden="false" customHeight="true" outlineLevel="0" collapsed="false">
      <c r="A25" s="1"/>
      <c r="B25" s="1"/>
      <c r="C25" s="1"/>
      <c r="D25" s="1"/>
      <c r="E25" s="1"/>
      <c r="F25" s="1"/>
      <c r="G25" s="1"/>
      <c r="H25" s="1"/>
      <c r="I25" s="1"/>
      <c r="J25" s="1"/>
    </row>
    <row r="26" customFormat="false" ht="9.75" hidden="false" customHeight="true" outlineLevel="0" collapsed="false">
      <c r="A26" s="1"/>
      <c r="B26" s="1"/>
      <c r="E26" s="1"/>
      <c r="F26" s="1"/>
      <c r="G26" s="1"/>
      <c r="H26" s="1"/>
      <c r="I26" s="1"/>
      <c r="J26" s="1"/>
    </row>
    <row r="27" customFormat="false" ht="14.25" hidden="false" customHeight="false" outlineLevel="0" collapsed="false">
      <c r="A27" s="1"/>
      <c r="B27" s="1"/>
      <c r="D27" s="20" t="s">
        <v>11</v>
      </c>
      <c r="E27" s="1"/>
      <c r="F27" s="1"/>
      <c r="G27" s="1"/>
      <c r="H27" s="1"/>
      <c r="I27" s="1"/>
      <c r="J27" s="1"/>
    </row>
    <row r="28" customFormat="false" ht="14.25" hidden="false" customHeight="false" outlineLevel="0" collapsed="false">
      <c r="A28" s="1"/>
      <c r="B28" s="1"/>
      <c r="D28" s="20" t="s">
        <v>12</v>
      </c>
      <c r="E28" s="1"/>
      <c r="F28" s="1"/>
      <c r="G28" s="1"/>
      <c r="H28" s="1"/>
      <c r="I28" s="1"/>
      <c r="J28" s="1"/>
    </row>
    <row r="29" customFormat="false" ht="14.25" hidden="false" customHeight="false" outlineLevel="0" collapsed="false">
      <c r="A29" s="1"/>
      <c r="B29" s="1"/>
      <c r="C29" s="1"/>
      <c r="D29" s="20" t="s">
        <v>13</v>
      </c>
      <c r="E29" s="1"/>
      <c r="F29" s="1"/>
      <c r="G29" s="1"/>
      <c r="H29" s="1"/>
    </row>
    <row r="30" customFormat="false" ht="14.25" hidden="false" customHeight="false" outlineLevel="0" collapsed="false">
      <c r="A30" s="1"/>
      <c r="D30" s="21"/>
    </row>
    <row r="31" customFormat="false" ht="14.25" hidden="false" customHeight="false" outlineLevel="0" collapsed="false">
      <c r="A31" s="1"/>
      <c r="D31" s="21"/>
    </row>
    <row r="32" customFormat="false" ht="12.75" hidden="false" customHeight="false" outlineLevel="0" collapsed="false">
      <c r="A32" s="1"/>
    </row>
    <row r="33" customFormat="false" ht="12.75" hidden="false" customHeight="false" outlineLevel="0" collapsed="false">
      <c r="A33" s="1"/>
    </row>
    <row r="34" customFormat="false" ht="15.75" hidden="false" customHeight="true" outlineLevel="0" collapsed="false">
      <c r="A34" s="1"/>
    </row>
    <row r="35" customFormat="false" ht="12.75" hidden="false" customHeight="false" outlineLevel="0" collapsed="false">
      <c r="A35" s="1"/>
    </row>
    <row r="36" customFormat="false" ht="12.75" hidden="false" customHeight="false" outlineLevel="0" collapsed="false">
      <c r="A36" s="1"/>
    </row>
    <row r="37" customFormat="false" ht="12.75" hidden="false" customHeight="false" outlineLevel="0" collapsed="false">
      <c r="A37" s="1"/>
    </row>
    <row r="38" customFormat="false" ht="18.75" hidden="false" customHeight="true" outlineLevel="0" collapsed="false">
      <c r="A38" s="1"/>
      <c r="D38" s="22"/>
      <c r="E38" s="22"/>
      <c r="F38" s="22"/>
      <c r="G38" s="22"/>
      <c r="H38" s="22"/>
      <c r="I38" s="22"/>
    </row>
    <row r="39" customFormat="false" ht="19.5" hidden="false" customHeight="false" outlineLevel="0" collapsed="false">
      <c r="A39" s="1"/>
      <c r="D39" s="12"/>
      <c r="E39" s="9"/>
      <c r="F39" s="18"/>
      <c r="G39" s="18"/>
      <c r="H39" s="18"/>
      <c r="I39" s="9"/>
    </row>
    <row r="40" customFormat="false" ht="12.75" hidden="false" customHeight="false" outlineLevel="0" collapsed="false">
      <c r="A40" s="1"/>
    </row>
    <row r="41" customFormat="false" ht="12.75" hidden="false" customHeight="false" outlineLevel="0" collapsed="false">
      <c r="A41" s="1"/>
    </row>
    <row r="42" customFormat="false" ht="12.75" hidden="false" customHeight="false" outlineLevel="0" collapsed="false">
      <c r="A42" s="1"/>
    </row>
    <row r="43" customFormat="false" ht="12.75" hidden="false" customHeight="false" outlineLevel="0" collapsed="false">
      <c r="A43" s="1"/>
    </row>
    <row r="44" customFormat="false" ht="12.75" hidden="false" customHeight="false" outlineLevel="0" collapsed="false">
      <c r="A44"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48" customFormat="false" ht="12.75" hidden="false" customHeight="false" outlineLevel="0" collapsed="false">
      <c r="A48" s="1"/>
    </row>
    <row r="49" customFormat="false" ht="12.75" hidden="false" customHeight="false" outlineLevel="0" collapsed="false">
      <c r="A49" s="1"/>
    </row>
    <row r="50" customFormat="false" ht="12.75" hidden="false" customHeight="false" outlineLevel="0" collapsed="false">
      <c r="A50" s="1"/>
    </row>
    <row r="51" customFormat="false" ht="12.75" hidden="false" customHeight="false" outlineLevel="0" collapsed="false">
      <c r="A51" s="1"/>
    </row>
    <row r="52" customFormat="false" ht="12.75" hidden="false" customHeight="false" outlineLevel="0" collapsed="false">
      <c r="A52" s="1"/>
    </row>
    <row r="53" customFormat="false" ht="12.75" hidden="false" customHeight="false" outlineLevel="0" collapsed="false">
      <c r="A53" s="1"/>
    </row>
  </sheetData>
  <mergeCells count="3">
    <mergeCell ref="E20:J20"/>
    <mergeCell ref="D22:J22"/>
    <mergeCell ref="D38:I38"/>
  </mergeCells>
  <printOptions headings="false" gridLines="false" gridLinesSet="true" horizontalCentered="true" verticalCentered="false"/>
  <pageMargins left="0.7875" right="0.7875" top="1.1812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rebuchet MS,Regular"Page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1" style="0" width="36.42"/>
    <col collapsed="false" customWidth="true" hidden="false" outlineLevel="0" max="3" min="3" style="0" width="16.84"/>
    <col collapsed="false" customWidth="true" hidden="false" outlineLevel="0" max="4" min="4" style="0" width="63.85"/>
  </cols>
  <sheetData>
    <row r="1" customFormat="false" ht="33.75" hidden="false" customHeight="false" outlineLevel="0" collapsed="false">
      <c r="A1" s="322" t="s">
        <v>900</v>
      </c>
      <c r="B1" s="322"/>
      <c r="C1" s="322"/>
      <c r="D1" s="322"/>
    </row>
    <row r="2" customFormat="false" ht="33.75" hidden="false" customHeight="false" outlineLevel="0" collapsed="false">
      <c r="A2" s="323" t="s">
        <v>901</v>
      </c>
      <c r="B2" s="324"/>
      <c r="C2" s="324"/>
      <c r="D2" s="324"/>
    </row>
    <row r="3" customFormat="false" ht="23.25" hidden="false" customHeight="false" outlineLevel="0" collapsed="false">
      <c r="A3" s="325"/>
      <c r="B3" s="325"/>
      <c r="C3" s="325"/>
      <c r="D3" s="326"/>
    </row>
    <row r="4" customFormat="false" ht="15" hidden="false" customHeight="false" outlineLevel="0" collapsed="false">
      <c r="A4" s="327" t="s">
        <v>223</v>
      </c>
      <c r="B4" s="327"/>
      <c r="C4" s="328" t="s">
        <v>902</v>
      </c>
      <c r="D4" s="329"/>
    </row>
    <row r="5" customFormat="false" ht="15" hidden="false" customHeight="false" outlineLevel="0" collapsed="false">
      <c r="A5" s="330"/>
      <c r="B5" s="323"/>
      <c r="C5" s="328" t="s">
        <v>903</v>
      </c>
      <c r="D5" s="331"/>
    </row>
    <row r="6" customFormat="false" ht="30" hidden="false" customHeight="false" outlineLevel="0" collapsed="false">
      <c r="A6" s="327" t="s">
        <v>904</v>
      </c>
      <c r="B6" s="327"/>
      <c r="C6" s="328" t="s">
        <v>905</v>
      </c>
      <c r="D6" s="331"/>
    </row>
    <row r="7" customFormat="false" ht="30" hidden="false" customHeight="false" outlineLevel="0" collapsed="false">
      <c r="A7" s="330"/>
      <c r="B7" s="330"/>
      <c r="C7" s="328" t="s">
        <v>906</v>
      </c>
      <c r="D7" s="331"/>
    </row>
    <row r="8" customFormat="false" ht="18.75" hidden="false" customHeight="true" outlineLevel="0" collapsed="false">
      <c r="A8" s="332" t="s">
        <v>907</v>
      </c>
      <c r="B8" s="332"/>
      <c r="C8" s="333"/>
      <c r="D8" s="334"/>
    </row>
    <row r="9" customFormat="false" ht="13.5" hidden="false" customHeight="false" outlineLevel="0" collapsed="false">
      <c r="A9" s="335"/>
      <c r="B9" s="335"/>
      <c r="C9" s="336"/>
      <c r="D9" s="334"/>
    </row>
    <row r="10" customFormat="false" ht="12.75" hidden="false" customHeight="true" outlineLevel="0" collapsed="false">
      <c r="A10" s="337" t="s">
        <v>908</v>
      </c>
      <c r="B10" s="337" t="s">
        <v>909</v>
      </c>
      <c r="C10" s="338" t="s">
        <v>910</v>
      </c>
      <c r="D10" s="337" t="s">
        <v>911</v>
      </c>
    </row>
    <row r="11" customFormat="false" ht="12.75" hidden="false" customHeight="false" outlineLevel="0" collapsed="false">
      <c r="A11" s="337"/>
      <c r="B11" s="337"/>
      <c r="C11" s="338"/>
      <c r="D11" s="337"/>
    </row>
    <row r="12" customFormat="false" ht="127.5" hidden="false" customHeight="false" outlineLevel="0" collapsed="false">
      <c r="A12" s="339" t="s">
        <v>912</v>
      </c>
      <c r="B12" s="340" t="s">
        <v>913</v>
      </c>
      <c r="C12" s="341" t="s">
        <v>914</v>
      </c>
      <c r="D12" s="342" t="s">
        <v>915</v>
      </c>
    </row>
    <row r="13" customFormat="false" ht="127.5" hidden="false" customHeight="true" outlineLevel="0" collapsed="false">
      <c r="A13" s="343" t="s">
        <v>916</v>
      </c>
      <c r="B13" s="343"/>
      <c r="C13" s="341"/>
      <c r="D13" s="342" t="s">
        <v>915</v>
      </c>
    </row>
    <row r="14" customFormat="false" ht="114.75" hidden="false" customHeight="false" outlineLevel="0" collapsed="false">
      <c r="A14" s="339" t="s">
        <v>917</v>
      </c>
      <c r="B14" s="344" t="s">
        <v>918</v>
      </c>
      <c r="C14" s="341" t="s">
        <v>919</v>
      </c>
      <c r="D14" s="342" t="s">
        <v>920</v>
      </c>
    </row>
    <row r="15" customFormat="false" ht="114.75" hidden="false" customHeight="true" outlineLevel="0" collapsed="false">
      <c r="A15" s="343" t="s">
        <v>916</v>
      </c>
      <c r="B15" s="343"/>
      <c r="C15" s="341"/>
      <c r="D15" s="342" t="s">
        <v>920</v>
      </c>
    </row>
    <row r="16" customFormat="false" ht="114.75" hidden="false" customHeight="false" outlineLevel="0" collapsed="false">
      <c r="A16" s="339" t="s">
        <v>921</v>
      </c>
      <c r="B16" s="169" t="s">
        <v>922</v>
      </c>
      <c r="C16" s="341" t="s">
        <v>923</v>
      </c>
      <c r="D16" s="342" t="s">
        <v>920</v>
      </c>
    </row>
    <row r="17" customFormat="false" ht="114.75" hidden="false" customHeight="true" outlineLevel="0" collapsed="false">
      <c r="A17" s="343" t="s">
        <v>916</v>
      </c>
      <c r="B17" s="343"/>
      <c r="C17" s="341"/>
      <c r="D17" s="342" t="s">
        <v>920</v>
      </c>
    </row>
  </sheetData>
  <mergeCells count="9">
    <mergeCell ref="A1:D1"/>
    <mergeCell ref="A8:B8"/>
    <mergeCell ref="A10:A11"/>
    <mergeCell ref="B10:B11"/>
    <mergeCell ref="C10:C11"/>
    <mergeCell ref="D10:D11"/>
    <mergeCell ref="A13:B13"/>
    <mergeCell ref="A15:B15"/>
    <mergeCell ref="A17: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6" activeCellId="0" sqref="B16"/>
    </sheetView>
  </sheetViews>
  <sheetFormatPr defaultColWidth="11.41796875" defaultRowHeight="15" zeroHeight="false" outlineLevelRow="1" outlineLevelCol="0"/>
  <cols>
    <col collapsed="false" customWidth="true" hidden="false" outlineLevel="0" max="1" min="1" style="10" width="48.7"/>
    <col collapsed="false" customWidth="true" hidden="false" outlineLevel="0" max="2" min="2" style="10" width="107.42"/>
    <col collapsed="false" customWidth="false" hidden="false" outlineLevel="0" max="257" min="3" style="10" width="11.42"/>
  </cols>
  <sheetData>
    <row r="1" customFormat="false" ht="15.75" hidden="false" customHeight="false" outlineLevel="0" collapsed="false">
      <c r="A1" s="23" t="s">
        <v>14</v>
      </c>
    </row>
    <row r="2" s="26" customFormat="true" ht="21.75" hidden="false" customHeight="true" outlineLevel="0" collapsed="false">
      <c r="A2" s="24" t="s">
        <v>4</v>
      </c>
      <c r="B2" s="25" t="s">
        <v>15</v>
      </c>
      <c r="J2" s="26" t="n">
        <v>2</v>
      </c>
    </row>
    <row r="3" s="26" customFormat="true" ht="21.75" hidden="false" customHeight="true" outlineLevel="0" collapsed="false">
      <c r="A3" s="27" t="s">
        <v>16</v>
      </c>
      <c r="B3" s="28"/>
      <c r="D3" s="0"/>
      <c r="E3" s="0"/>
      <c r="F3" s="0"/>
      <c r="G3" s="0"/>
      <c r="H3" s="0"/>
      <c r="I3" s="0"/>
    </row>
    <row r="4" s="26" customFormat="true" ht="21.75" hidden="false" customHeight="true" outlineLevel="0" collapsed="false">
      <c r="A4" s="27" t="s">
        <v>17</v>
      </c>
      <c r="B4" s="29" t="s">
        <v>18</v>
      </c>
      <c r="D4" s="0"/>
      <c r="E4" s="0"/>
      <c r="F4" s="0"/>
      <c r="G4" s="0"/>
      <c r="H4" s="0"/>
      <c r="I4" s="0"/>
    </row>
    <row r="5" s="26" customFormat="true" ht="21.75" hidden="false" customHeight="true" outlineLevel="0" collapsed="false">
      <c r="A5" s="30" t="s">
        <v>19</v>
      </c>
      <c r="B5" s="31" t="n">
        <v>44440</v>
      </c>
      <c r="D5" s="0"/>
      <c r="E5" s="0"/>
      <c r="F5" s="0"/>
      <c r="G5" s="0"/>
      <c r="H5" s="0"/>
      <c r="I5" s="0"/>
    </row>
    <row r="6" customFormat="false" ht="15" hidden="false" customHeight="false" outlineLevel="0" collapsed="false">
      <c r="D6" s="0"/>
      <c r="E6" s="0"/>
      <c r="F6" s="0"/>
      <c r="G6" s="0"/>
      <c r="H6" s="0"/>
      <c r="I6" s="0"/>
    </row>
    <row r="7" customFormat="false" ht="15.75" hidden="false" customHeight="false" outlineLevel="0" collapsed="false">
      <c r="A7" s="23" t="s">
        <v>20</v>
      </c>
    </row>
    <row r="8" customFormat="false" ht="39" hidden="false" customHeight="true" outlineLevel="0" collapsed="false">
      <c r="A8" s="24" t="s">
        <v>4</v>
      </c>
      <c r="B8" s="25" t="s">
        <v>21</v>
      </c>
    </row>
    <row r="9" customFormat="false" ht="75" hidden="false" customHeight="false" outlineLevel="0" collapsed="false">
      <c r="A9" s="27" t="s">
        <v>22</v>
      </c>
      <c r="B9" s="32" t="s">
        <v>23</v>
      </c>
    </row>
    <row r="10" customFormat="false" ht="41.25" hidden="false" customHeight="true" outlineLevel="0" collapsed="false">
      <c r="A10" s="27" t="s">
        <v>24</v>
      </c>
      <c r="B10" s="32" t="s">
        <v>25</v>
      </c>
    </row>
    <row r="11" customFormat="false" ht="120" hidden="false" customHeight="false" outlineLevel="0" collapsed="false">
      <c r="A11" s="27" t="s">
        <v>26</v>
      </c>
      <c r="B11" s="32" t="s">
        <v>27</v>
      </c>
    </row>
    <row r="12" customFormat="false" ht="90.75" hidden="false" customHeight="false" outlineLevel="0" collapsed="false">
      <c r="A12" s="30" t="s">
        <v>28</v>
      </c>
      <c r="B12" s="33" t="s">
        <v>29</v>
      </c>
    </row>
    <row r="13" customFormat="false" ht="16.5" hidden="false" customHeight="true" outlineLevel="0" collapsed="false">
      <c r="B13" s="34"/>
    </row>
    <row r="14" customFormat="false" ht="17.25" hidden="false" customHeight="true" outlineLevel="0" collapsed="false">
      <c r="A14" s="23" t="s">
        <v>30</v>
      </c>
      <c r="B14" s="34"/>
    </row>
    <row r="15" customFormat="false" ht="15.75" hidden="false" customHeight="false" outlineLevel="0" collapsed="false">
      <c r="A15" s="35" t="s">
        <v>9</v>
      </c>
      <c r="B15" s="36" t="s">
        <v>31</v>
      </c>
      <c r="C15" s="37" t="s">
        <v>32</v>
      </c>
    </row>
    <row r="16" customFormat="false" ht="15.75" hidden="false" customHeight="false" outlineLevel="0" collapsed="false">
      <c r="A16" s="38" t="s">
        <v>33</v>
      </c>
      <c r="B16" s="39" t="s">
        <v>34</v>
      </c>
      <c r="C16" s="40" t="n">
        <v>42264</v>
      </c>
    </row>
    <row r="17" customFormat="false" ht="15.75" hidden="false" customHeight="false" outlineLevel="0" collapsed="false">
      <c r="A17" s="38" t="s">
        <v>35</v>
      </c>
      <c r="B17" s="41" t="s">
        <v>36</v>
      </c>
      <c r="C17" s="40" t="n">
        <v>44075</v>
      </c>
    </row>
    <row r="18" customFormat="false" ht="23.25" hidden="false" customHeight="true" outlineLevel="0" collapsed="false">
      <c r="A18" s="42" t="s">
        <v>18</v>
      </c>
      <c r="B18" s="43" t="s">
        <v>37</v>
      </c>
      <c r="C18" s="44" t="n">
        <v>44440</v>
      </c>
    </row>
    <row r="19" customFormat="false" ht="15" hidden="true" customHeight="false" outlineLevel="1" collapsed="false">
      <c r="A19" s="45"/>
      <c r="B19" s="46"/>
      <c r="C19" s="47"/>
    </row>
    <row r="20" customFormat="false" ht="15" hidden="true" customHeight="false" outlineLevel="1" collapsed="false">
      <c r="A20" s="48" t="s">
        <v>38</v>
      </c>
      <c r="B20" s="46"/>
      <c r="C20" s="47"/>
      <c r="F20" s="23" t="s">
        <v>39</v>
      </c>
    </row>
    <row r="21" customFormat="false" ht="15" hidden="true" customHeight="false" outlineLevel="1" collapsed="false">
      <c r="A21" s="49" t="s">
        <v>40</v>
      </c>
      <c r="B21" s="46"/>
      <c r="C21" s="47"/>
    </row>
    <row r="22" customFormat="false" ht="15" hidden="true" customHeight="false" outlineLevel="1" collapsed="false">
      <c r="A22" s="50" t="s">
        <v>41</v>
      </c>
      <c r="B22" s="46"/>
      <c r="C22" s="47"/>
    </row>
    <row r="23" customFormat="false" ht="15" hidden="true" customHeight="false" outlineLevel="1" collapsed="false">
      <c r="A23" s="50" t="s">
        <v>42</v>
      </c>
      <c r="B23" s="46"/>
      <c r="C23" s="47"/>
    </row>
    <row r="24" customFormat="false" ht="14.25" hidden="true" customHeight="true" outlineLevel="1" collapsed="false">
      <c r="A24" s="50" t="s">
        <v>43</v>
      </c>
      <c r="B24" s="51"/>
      <c r="C24" s="47"/>
    </row>
    <row r="25" customFormat="false" ht="15" hidden="true" customHeight="false" outlineLevel="1" collapsed="false">
      <c r="A25" s="50" t="s">
        <v>44</v>
      </c>
      <c r="B25" s="51"/>
      <c r="C25" s="47"/>
    </row>
    <row r="26" customFormat="false" ht="15" hidden="true" customHeight="false" outlineLevel="1" collapsed="false">
      <c r="A26" s="49" t="s">
        <v>45</v>
      </c>
      <c r="B26" s="46"/>
      <c r="C26" s="47"/>
    </row>
    <row r="27" customFormat="false" ht="15" hidden="true" customHeight="false" outlineLevel="1" collapsed="false">
      <c r="A27" s="50" t="s">
        <v>46</v>
      </c>
      <c r="B27" s="51"/>
      <c r="C27" s="47"/>
    </row>
    <row r="28" customFormat="false" ht="15" hidden="true" customHeight="false" outlineLevel="1" collapsed="false">
      <c r="A28" s="50" t="s">
        <v>47</v>
      </c>
      <c r="B28" s="51"/>
      <c r="C28" s="47"/>
    </row>
    <row r="29" customFormat="false" ht="15" hidden="true" customHeight="false" outlineLevel="1" collapsed="false">
      <c r="A29" s="50" t="s">
        <v>48</v>
      </c>
      <c r="B29" s="51"/>
      <c r="C29" s="47"/>
    </row>
    <row r="30" customFormat="false" ht="15" hidden="true" customHeight="false" outlineLevel="1" collapsed="false">
      <c r="A30" s="50" t="s">
        <v>49</v>
      </c>
      <c r="B30" s="51"/>
      <c r="C30" s="47"/>
    </row>
    <row r="31" customFormat="false" ht="15" hidden="true" customHeight="false" outlineLevel="1" collapsed="false">
      <c r="A31" s="52" t="s">
        <v>50</v>
      </c>
      <c r="B31" s="46"/>
      <c r="C31" s="47"/>
    </row>
    <row r="32" customFormat="false" ht="15" hidden="true" customHeight="false" outlineLevel="1" collapsed="false">
      <c r="A32" s="53" t="s">
        <v>51</v>
      </c>
      <c r="B32" s="46"/>
      <c r="C32" s="47"/>
    </row>
    <row r="33" customFormat="false" ht="15" hidden="true" customHeight="false" outlineLevel="1" collapsed="false">
      <c r="A33" s="53" t="s">
        <v>52</v>
      </c>
      <c r="B33" s="46"/>
      <c r="C33" s="47"/>
    </row>
    <row r="34" customFormat="false" ht="15" hidden="true" customHeight="false" outlineLevel="1" collapsed="false">
      <c r="A34" s="53" t="s">
        <v>53</v>
      </c>
      <c r="B34" s="46"/>
      <c r="C34" s="47"/>
    </row>
    <row r="35" customFormat="false" ht="15" hidden="true" customHeight="false" outlineLevel="1" collapsed="false">
      <c r="A35" s="53" t="s">
        <v>54</v>
      </c>
      <c r="B35" s="46"/>
      <c r="C35" s="47"/>
    </row>
    <row r="36" customFormat="false" ht="15" hidden="true" customHeight="false" outlineLevel="1" collapsed="false">
      <c r="A36" s="53" t="s">
        <v>55</v>
      </c>
      <c r="B36" s="46"/>
      <c r="C36" s="47"/>
    </row>
    <row r="37" customFormat="false" ht="15" hidden="true" customHeight="false" outlineLevel="1" collapsed="false">
      <c r="A37" s="53" t="s">
        <v>56</v>
      </c>
      <c r="B37" s="46"/>
      <c r="C37" s="47"/>
    </row>
    <row r="38" customFormat="false" ht="15" hidden="true" customHeight="false" outlineLevel="1" collapsed="false">
      <c r="A38" s="53" t="s">
        <v>57</v>
      </c>
      <c r="B38" s="46"/>
      <c r="C38" s="47"/>
    </row>
    <row r="39" customFormat="false" ht="15" hidden="true" customHeight="false" outlineLevel="1" collapsed="false">
      <c r="A39" s="53" t="s">
        <v>58</v>
      </c>
      <c r="B39" s="46"/>
      <c r="C39" s="47"/>
    </row>
    <row r="40" customFormat="false" ht="15" hidden="true" customHeight="false" outlineLevel="1" collapsed="false">
      <c r="A40" s="52" t="s">
        <v>59</v>
      </c>
      <c r="B40" s="46"/>
      <c r="C40" s="47"/>
    </row>
    <row r="41" customFormat="false" ht="15" hidden="true" customHeight="false" outlineLevel="1" collapsed="false">
      <c r="A41" s="54" t="s">
        <v>60</v>
      </c>
      <c r="B41" s="46"/>
      <c r="C41" s="47"/>
    </row>
    <row r="42" customFormat="false" ht="15" hidden="true" customHeight="false" outlineLevel="1" collapsed="false">
      <c r="A42" s="54" t="s">
        <v>61</v>
      </c>
      <c r="B42" s="46"/>
      <c r="C42" s="47"/>
    </row>
    <row r="43" customFormat="false" ht="15" hidden="true" customHeight="false" outlineLevel="1" collapsed="false">
      <c r="A43" s="54" t="s">
        <v>62</v>
      </c>
      <c r="B43" s="46"/>
      <c r="C43" s="47"/>
    </row>
    <row r="44" customFormat="false" ht="15" hidden="true" customHeight="false" outlineLevel="1" collapsed="false">
      <c r="A44" s="52" t="s">
        <v>63</v>
      </c>
      <c r="B44" s="46"/>
      <c r="C44" s="47"/>
    </row>
    <row r="45" customFormat="false" ht="15" hidden="true" customHeight="false" outlineLevel="1" collapsed="false">
      <c r="A45" s="54" t="s">
        <v>64</v>
      </c>
      <c r="B45" s="46"/>
      <c r="C45" s="47"/>
    </row>
    <row r="46" customFormat="false" ht="15" hidden="true" customHeight="false" outlineLevel="1" collapsed="false">
      <c r="A46" s="54" t="s">
        <v>65</v>
      </c>
      <c r="B46" s="46"/>
      <c r="C46" s="47"/>
    </row>
    <row r="47" customFormat="false" ht="15" hidden="true" customHeight="false" outlineLevel="1" collapsed="false">
      <c r="A47" s="54" t="s">
        <v>66</v>
      </c>
      <c r="B47" s="46"/>
      <c r="C47" s="47"/>
    </row>
    <row r="48" customFormat="false" ht="15" hidden="true" customHeight="false" outlineLevel="1" collapsed="false">
      <c r="A48" s="55"/>
      <c r="B48" s="46"/>
      <c r="C48" s="47"/>
    </row>
    <row r="49" customFormat="false" ht="15.75" hidden="false" customHeight="false" outlineLevel="0" collapsed="false">
      <c r="A49" s="56"/>
      <c r="B49" s="57"/>
      <c r="C49" s="58"/>
    </row>
    <row r="50" customFormat="false" ht="15" hidden="false" customHeight="false" outlineLevel="0" collapsed="false">
      <c r="A50" s="59"/>
    </row>
    <row r="51" customFormat="false" ht="15" hidden="false" customHeight="false" outlineLevel="0" collapsed="false">
      <c r="A51" s="59"/>
    </row>
    <row r="52" customFormat="false" ht="15" hidden="false" customHeight="false" outlineLevel="0" collapsed="false">
      <c r="A52" s="59"/>
    </row>
    <row r="53" customFormat="false" ht="15" hidden="false" customHeight="false" outlineLevel="0" collapsed="false">
      <c r="A53" s="59"/>
    </row>
    <row r="54" customFormat="false" ht="15" hidden="false" customHeight="false" outlineLevel="0" collapsed="false">
      <c r="A54" s="59"/>
    </row>
    <row r="55" customFormat="false" ht="15" hidden="false" customHeight="false" outlineLevel="0" collapsed="false">
      <c r="A55" s="59"/>
    </row>
    <row r="56" customFormat="false" ht="15" hidden="false" customHeight="false" outlineLevel="0" collapsed="false">
      <c r="A56" s="59"/>
    </row>
    <row r="57" customFormat="false" ht="15" hidden="false" customHeight="false" outlineLevel="0" collapsed="false">
      <c r="A57" s="59"/>
    </row>
    <row r="58" customFormat="false" ht="15" hidden="false" customHeight="false" outlineLevel="0" collapsed="false">
      <c r="A58" s="59"/>
    </row>
    <row r="59" customFormat="false" ht="15" hidden="false" customHeight="false" outlineLevel="0" collapsed="false">
      <c r="A59" s="59"/>
    </row>
    <row r="60" customFormat="false" ht="15" hidden="false" customHeight="false" outlineLevel="0" collapsed="false">
      <c r="A60" s="59"/>
    </row>
    <row r="61" customFormat="false" ht="15" hidden="false" customHeight="false" outlineLevel="0" collapsed="false">
      <c r="A61" s="59"/>
    </row>
    <row r="62" customFormat="false" ht="15" hidden="false" customHeight="false" outlineLevel="0" collapsed="false">
      <c r="A62" s="59"/>
    </row>
    <row r="63" customFormat="false" ht="15" hidden="false" customHeight="false" outlineLevel="0" collapsed="false">
      <c r="A63" s="59"/>
    </row>
    <row r="64" customFormat="false" ht="15" hidden="false" customHeight="false" outlineLevel="0" collapsed="false">
      <c r="A64" s="59"/>
    </row>
    <row r="65" customFormat="false" ht="15" hidden="false" customHeight="false" outlineLevel="0" collapsed="false">
      <c r="A65" s="59"/>
    </row>
    <row r="66" customFormat="false" ht="15" hidden="false" customHeight="false" outlineLevel="0" collapsed="false">
      <c r="A66" s="59"/>
    </row>
    <row r="67" customFormat="false" ht="15" hidden="false" customHeight="false" outlineLevel="0" collapsed="false">
      <c r="A67" s="59"/>
    </row>
    <row r="68" customFormat="false" ht="15" hidden="false" customHeight="false" outlineLevel="0" collapsed="false">
      <c r="A68" s="59"/>
    </row>
    <row r="69" customFormat="false" ht="15" hidden="false" customHeight="false" outlineLevel="0" collapsed="false">
      <c r="A69" s="59"/>
    </row>
    <row r="70" customFormat="false" ht="15" hidden="false" customHeight="false" outlineLevel="0" collapsed="false">
      <c r="A70" s="59"/>
    </row>
  </sheetData>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S - MESRI</oddHeader>
    <oddFooter>&amp;C&amp;"Trebuchet MS,Regular"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2" activeCellId="0" sqref="A12"/>
    </sheetView>
  </sheetViews>
  <sheetFormatPr defaultColWidth="11.41796875" defaultRowHeight="15" zeroHeight="false" outlineLevelRow="0" outlineLevelCol="0"/>
  <cols>
    <col collapsed="false" customWidth="true" hidden="false" outlineLevel="0" max="1" min="1" style="10" width="29.71"/>
    <col collapsed="false" customWidth="true" hidden="false" outlineLevel="0" max="2" min="2" style="10" width="28.41"/>
    <col collapsed="false" customWidth="true" hidden="false" outlineLevel="0" max="6" min="3" style="10" width="35.7"/>
    <col collapsed="false" customWidth="true" hidden="false" outlineLevel="0" max="7" min="7" style="10" width="88.99"/>
    <col collapsed="false" customWidth="true" hidden="false" outlineLevel="0" max="8" min="8" style="10" width="3.14"/>
    <col collapsed="false" customWidth="false" hidden="false" outlineLevel="0" max="257" min="9" style="10" width="11.42"/>
  </cols>
  <sheetData>
    <row r="1" customFormat="false" ht="31.5" hidden="false" customHeight="true" outlineLevel="0" collapsed="false">
      <c r="A1" s="60" t="str">
        <f aca="false">CONCATENATE(Titre!E19," / ",Titre!E20)</f>
        <v>CHARGES / Fins de fonctions entrainant une fin de rémunération (définitive ou temporaire) </v>
      </c>
      <c r="B1" s="60"/>
      <c r="C1" s="61"/>
      <c r="D1" s="61"/>
      <c r="E1" s="61"/>
    </row>
    <row r="2" customFormat="false" ht="40.5" hidden="false" customHeight="true" outlineLevel="0" collapsed="false">
      <c r="A2" s="62" t="s">
        <v>67</v>
      </c>
      <c r="B2" s="62"/>
      <c r="C2" s="63"/>
      <c r="D2" s="63"/>
      <c r="E2" s="63"/>
      <c r="F2" s="63"/>
      <c r="G2" s="63"/>
    </row>
    <row r="3" s="61" customFormat="true" ht="91.5" hidden="false" customHeight="true" outlineLevel="0" collapsed="false">
      <c r="A3" s="64" t="s">
        <v>68</v>
      </c>
      <c r="B3" s="64"/>
      <c r="C3" s="65" t="s">
        <v>69</v>
      </c>
      <c r="D3" s="65"/>
      <c r="E3" s="65"/>
      <c r="F3" s="65"/>
      <c r="G3" s="65"/>
    </row>
    <row r="4" customFormat="false" ht="48.75" hidden="false" customHeight="true" outlineLevel="0" collapsed="false">
      <c r="A4" s="66" t="s">
        <v>70</v>
      </c>
      <c r="B4" s="66"/>
      <c r="C4" s="67"/>
      <c r="D4" s="67"/>
      <c r="E4" s="67"/>
      <c r="F4" s="67"/>
      <c r="G4" s="67"/>
    </row>
    <row r="5" s="61" customFormat="true" ht="8.25" hidden="false" customHeight="true" outlineLevel="0" collapsed="false">
      <c r="A5" s="68"/>
      <c r="B5" s="68"/>
      <c r="C5" s="69"/>
      <c r="D5" s="69"/>
      <c r="E5" s="69"/>
      <c r="F5" s="69"/>
      <c r="G5" s="69"/>
    </row>
    <row r="6" s="61" customFormat="true" ht="18.95" hidden="false" customHeight="true" outlineLevel="0" collapsed="false">
      <c r="A6" s="23" t="s">
        <v>71</v>
      </c>
      <c r="B6" s="23"/>
      <c r="C6" s="70"/>
      <c r="D6" s="70"/>
      <c r="E6" s="70"/>
      <c r="F6" s="69"/>
      <c r="G6" s="69"/>
    </row>
    <row r="7" customFormat="false" ht="12" hidden="false" customHeight="true" outlineLevel="0" collapsed="false">
      <c r="A7" s="71"/>
      <c r="B7" s="71"/>
      <c r="C7" s="72"/>
      <c r="D7" s="72"/>
      <c r="E7" s="72"/>
      <c r="F7" s="72"/>
      <c r="G7" s="73"/>
      <c r="H7" s="74"/>
      <c r="I7" s="74"/>
      <c r="J7" s="75"/>
      <c r="K7" s="4"/>
      <c r="L7" s="4"/>
      <c r="M7" s="4"/>
      <c r="N7" s="4"/>
      <c r="O7" s="75"/>
      <c r="P7" s="75"/>
    </row>
    <row r="8" customFormat="false" ht="43.5" hidden="false" customHeight="true" outlineLevel="0" collapsed="false">
      <c r="A8" s="62" t="s">
        <v>72</v>
      </c>
      <c r="B8" s="62"/>
      <c r="C8" s="76" t="s">
        <v>73</v>
      </c>
      <c r="D8" s="76" t="s">
        <v>74</v>
      </c>
      <c r="E8" s="76" t="s">
        <v>75</v>
      </c>
      <c r="F8" s="76" t="s">
        <v>76</v>
      </c>
      <c r="G8" s="77" t="s">
        <v>77</v>
      </c>
    </row>
    <row r="9" customFormat="false" ht="188.25" hidden="false" customHeight="true" outlineLevel="0" collapsed="false">
      <c r="A9" s="78"/>
      <c r="B9" s="78"/>
      <c r="C9" s="79"/>
      <c r="D9" s="79"/>
      <c r="E9" s="79"/>
      <c r="F9" s="79"/>
      <c r="G9" s="80" t="s">
        <v>78</v>
      </c>
    </row>
    <row r="10" customFormat="false" ht="340.5" hidden="false" customHeight="true" outlineLevel="0" collapsed="false">
      <c r="A10" s="81"/>
      <c r="B10" s="81"/>
      <c r="C10" s="82"/>
      <c r="D10" s="82"/>
      <c r="E10" s="82"/>
      <c r="F10" s="82"/>
      <c r="G10" s="80"/>
    </row>
    <row r="11" s="61" customFormat="true" ht="18.95" hidden="false" customHeight="true" outlineLevel="0" collapsed="false">
      <c r="A11" s="23" t="s">
        <v>79</v>
      </c>
      <c r="B11" s="23"/>
      <c r="D11" s="70"/>
      <c r="E11" s="70"/>
      <c r="F11" s="69"/>
      <c r="G11" s="69"/>
    </row>
    <row r="12" customFormat="false" ht="15.75" hidden="false" customHeight="false" outlineLevel="0" collapsed="false"/>
    <row r="13" customFormat="false" ht="43.5" hidden="false" customHeight="true" outlineLevel="0" collapsed="false">
      <c r="A13" s="62" t="s">
        <v>72</v>
      </c>
      <c r="B13" s="76" t="s">
        <v>73</v>
      </c>
      <c r="C13" s="76" t="s">
        <v>74</v>
      </c>
      <c r="D13" s="76" t="s">
        <v>80</v>
      </c>
      <c r="E13" s="76" t="s">
        <v>81</v>
      </c>
      <c r="F13" s="76" t="s">
        <v>76</v>
      </c>
      <c r="G13" s="77" t="s">
        <v>77</v>
      </c>
    </row>
    <row r="14" customFormat="false" ht="188.25" hidden="false" customHeight="true" outlineLevel="0" collapsed="false">
      <c r="A14" s="83"/>
      <c r="B14" s="9"/>
      <c r="C14" s="79"/>
      <c r="D14" s="79"/>
      <c r="E14" s="79"/>
      <c r="F14" s="79"/>
      <c r="G14" s="84" t="s">
        <v>82</v>
      </c>
    </row>
    <row r="15" customFormat="false" ht="340.5" hidden="false" customHeight="true" outlineLevel="0" collapsed="false">
      <c r="A15" s="85"/>
      <c r="B15" s="86"/>
      <c r="C15" s="82"/>
      <c r="D15" s="82"/>
      <c r="E15" s="82"/>
      <c r="F15" s="82"/>
      <c r="G15" s="84"/>
    </row>
    <row r="16" customFormat="false" ht="16.5" hidden="false" customHeight="false" outlineLevel="0" collapsed="false">
      <c r="A16" s="23" t="s">
        <v>83</v>
      </c>
      <c r="B16" s="23"/>
      <c r="C16" s="61"/>
      <c r="D16" s="70"/>
      <c r="E16" s="70"/>
      <c r="F16" s="69"/>
      <c r="G16" s="69"/>
    </row>
    <row r="17" customFormat="false" ht="15.75" hidden="false" customHeight="false" outlineLevel="0" collapsed="false"/>
    <row r="18" customFormat="false" ht="15" hidden="false" customHeight="false" outlineLevel="0" collapsed="false">
      <c r="A18" s="62" t="s">
        <v>84</v>
      </c>
      <c r="B18" s="76" t="s">
        <v>72</v>
      </c>
      <c r="C18" s="76" t="s">
        <v>74</v>
      </c>
      <c r="D18" s="76"/>
      <c r="E18" s="76"/>
      <c r="F18" s="76" t="s">
        <v>76</v>
      </c>
      <c r="G18" s="77" t="s">
        <v>77</v>
      </c>
    </row>
    <row r="19" customFormat="false" ht="237" hidden="false" customHeight="true" outlineLevel="0" collapsed="false">
      <c r="A19" s="83"/>
      <c r="B19" s="9"/>
      <c r="C19" s="79"/>
      <c r="D19" s="87"/>
      <c r="E19" s="87"/>
      <c r="F19" s="79"/>
      <c r="G19" s="88" t="s">
        <v>85</v>
      </c>
    </row>
    <row r="20" customFormat="false" ht="95.25" hidden="false" customHeight="true" outlineLevel="0" collapsed="false">
      <c r="A20" s="85"/>
      <c r="B20" s="86"/>
      <c r="C20" s="82"/>
      <c r="D20" s="87"/>
      <c r="E20" s="87"/>
      <c r="F20" s="82"/>
      <c r="G20" s="89"/>
    </row>
    <row r="21" customFormat="false" ht="115.5" hidden="false" customHeight="true" outlineLevel="0" collapsed="false">
      <c r="A21" s="23"/>
      <c r="B21" s="23"/>
      <c r="C21" s="61"/>
      <c r="D21" s="70"/>
      <c r="E21" s="70"/>
      <c r="F21" s="69"/>
      <c r="G21" s="69"/>
    </row>
  </sheetData>
  <mergeCells count="12">
    <mergeCell ref="A2:B2"/>
    <mergeCell ref="C2:G2"/>
    <mergeCell ref="A3:B3"/>
    <mergeCell ref="C3:G3"/>
    <mergeCell ref="A4:B4"/>
    <mergeCell ref="C4:G4"/>
    <mergeCell ref="A8:B8"/>
    <mergeCell ref="A9:B9"/>
    <mergeCell ref="G9:G10"/>
    <mergeCell ref="A10:B10"/>
    <mergeCell ref="G14:G15"/>
    <mergeCell ref="D19:E20"/>
  </mergeCells>
  <printOptions headings="false" gridLines="false" gridLinesSet="true" horizontalCentered="true" verticalCentered="true"/>
  <pageMargins left="0.236111111111111" right="0.236111111111111" top="0.748611111111111" bottom="0.748611111111111" header="0.315277777777778" footer="0.315277777777778"/>
  <pageSetup paperSize="9" scale="49"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S - MESRI</oddHeader>
    <oddFooter>&amp;C&amp;"Trebuchet MS,Regular"Page &amp;P de &amp;N</oddFooter>
  </headerFooter>
  <rowBreaks count="1" manualBreakCount="1">
    <brk id="1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B7" activeCellId="0" sqref="B7"/>
    </sheetView>
  </sheetViews>
  <sheetFormatPr defaultColWidth="11.41796875" defaultRowHeight="15" zeroHeight="false" outlineLevelRow="0" outlineLevelCol="0"/>
  <cols>
    <col collapsed="false" customWidth="true" hidden="false" outlineLevel="0" max="1" min="1" style="10" width="21.42"/>
    <col collapsed="false" customWidth="true" hidden="false" outlineLevel="0" max="2" min="2" style="10" width="34.13"/>
    <col collapsed="false" customWidth="true" hidden="false" outlineLevel="0" max="3" min="3" style="10" width="107.13"/>
    <col collapsed="false" customWidth="true" hidden="false" outlineLevel="0" max="4" min="4" style="10" width="15.56"/>
    <col collapsed="false" customWidth="true" hidden="false" outlineLevel="0" max="5" min="5" style="90" width="1.99"/>
    <col collapsed="false" customWidth="true" hidden="false" outlineLevel="0" max="6" min="6" style="10" width="17.42"/>
    <col collapsed="false" customWidth="true" hidden="false" outlineLevel="0" max="7" min="7" style="10" width="19.99"/>
    <col collapsed="false" customWidth="true" hidden="false" outlineLevel="0" max="8" min="8" style="10" width="1.56"/>
    <col collapsed="false" customWidth="true" hidden="false" outlineLevel="0" max="9" min="9" style="10" width="15.28"/>
    <col collapsed="false" customWidth="true" hidden="false" outlineLevel="0" max="10" min="10" style="10" width="17.56"/>
    <col collapsed="false" customWidth="true" hidden="false" outlineLevel="0" max="11" min="11" style="10" width="26.7"/>
    <col collapsed="false" customWidth="true" hidden="false" outlineLevel="0" max="12" min="12" style="10" width="4.41"/>
    <col collapsed="false" customWidth="false" hidden="false" outlineLevel="0" max="257" min="13" style="10" width="11.42"/>
  </cols>
  <sheetData>
    <row r="1" customFormat="false" ht="18" hidden="false" customHeight="false" outlineLevel="0" collapsed="false">
      <c r="A1" s="60" t="str">
        <f aca="false">CONCATENATE(Titre!E19," / ",Titre!E20)</f>
        <v>CHARGES / Fins de fonctions entrainant une fin de rémunération (définitive ou temporaire) </v>
      </c>
      <c r="C1" s="91"/>
    </row>
    <row r="2" customFormat="false" ht="15" hidden="false" customHeight="false" outlineLevel="0" collapsed="false">
      <c r="A2" s="60"/>
      <c r="B2" s="92"/>
    </row>
    <row r="3" customFormat="false" ht="15.75" hidden="false" customHeight="false" outlineLevel="0" collapsed="false">
      <c r="A3" s="68"/>
      <c r="B3" s="92"/>
    </row>
    <row r="4" s="100" customFormat="true" ht="65.25" hidden="false" customHeight="true" outlineLevel="0" collapsed="false">
      <c r="A4" s="93" t="s">
        <v>86</v>
      </c>
      <c r="B4" s="94" t="s">
        <v>0</v>
      </c>
      <c r="C4" s="94" t="s">
        <v>87</v>
      </c>
      <c r="D4" s="95" t="s">
        <v>88</v>
      </c>
      <c r="E4" s="96"/>
      <c r="F4" s="97" t="s">
        <v>89</v>
      </c>
      <c r="G4" s="95" t="s">
        <v>90</v>
      </c>
      <c r="H4" s="98"/>
      <c r="I4" s="97" t="s">
        <v>91</v>
      </c>
      <c r="J4" s="99" t="s">
        <v>92</v>
      </c>
      <c r="K4" s="95" t="s">
        <v>93</v>
      </c>
    </row>
    <row r="5" customFormat="false" ht="52.5" hidden="false" customHeight="true" outlineLevel="0" collapsed="false">
      <c r="A5" s="101" t="s">
        <v>94</v>
      </c>
      <c r="B5" s="102" t="s">
        <v>95</v>
      </c>
      <c r="C5" s="103" t="s">
        <v>96</v>
      </c>
      <c r="D5" s="104" t="s">
        <v>97</v>
      </c>
      <c r="E5" s="105"/>
      <c r="F5" s="106" t="s">
        <v>43</v>
      </c>
      <c r="G5" s="106" t="s">
        <v>49</v>
      </c>
      <c r="H5" s="107"/>
      <c r="I5" s="108"/>
      <c r="J5" s="109"/>
      <c r="K5" s="110"/>
    </row>
    <row r="6" customFormat="false" ht="91.5" hidden="false" customHeight="true" outlineLevel="0" collapsed="false">
      <c r="A6" s="111" t="s">
        <v>98</v>
      </c>
      <c r="B6" s="103" t="s">
        <v>99</v>
      </c>
      <c r="C6" s="112" t="s">
        <v>100</v>
      </c>
      <c r="D6" s="113" t="s">
        <v>97</v>
      </c>
      <c r="E6" s="105"/>
      <c r="F6" s="114" t="s">
        <v>43</v>
      </c>
      <c r="G6" s="115" t="s">
        <v>47</v>
      </c>
      <c r="H6" s="107"/>
      <c r="I6" s="116"/>
      <c r="J6" s="117"/>
      <c r="K6" s="118"/>
    </row>
    <row r="7" customFormat="false" ht="45" hidden="false" customHeight="false" outlineLevel="0" collapsed="false">
      <c r="A7" s="119" t="s">
        <v>101</v>
      </c>
      <c r="B7" s="120" t="s">
        <v>102</v>
      </c>
      <c r="C7" s="112" t="s">
        <v>103</v>
      </c>
      <c r="D7" s="121" t="s">
        <v>104</v>
      </c>
      <c r="E7" s="105"/>
      <c r="F7" s="122" t="s">
        <v>42</v>
      </c>
      <c r="G7" s="123" t="s">
        <v>47</v>
      </c>
      <c r="H7" s="107"/>
      <c r="I7" s="124"/>
      <c r="J7" s="125"/>
      <c r="K7" s="126"/>
    </row>
    <row r="8" customFormat="false" ht="60" hidden="false" customHeight="false" outlineLevel="0" collapsed="false">
      <c r="A8" s="119" t="s">
        <v>105</v>
      </c>
      <c r="B8" s="112" t="s">
        <v>106</v>
      </c>
      <c r="C8" s="112" t="s">
        <v>107</v>
      </c>
      <c r="D8" s="121" t="s">
        <v>104</v>
      </c>
      <c r="E8" s="105"/>
      <c r="F8" s="122" t="s">
        <v>41</v>
      </c>
      <c r="G8" s="123" t="s">
        <v>47</v>
      </c>
      <c r="H8" s="107"/>
      <c r="I8" s="124"/>
      <c r="J8" s="125"/>
      <c r="K8" s="126"/>
    </row>
    <row r="9" customFormat="false" ht="79.5" hidden="false" customHeight="true" outlineLevel="0" collapsed="false">
      <c r="A9" s="119" t="s">
        <v>108</v>
      </c>
      <c r="B9" s="112" t="s">
        <v>109</v>
      </c>
      <c r="C9" s="127" t="s">
        <v>110</v>
      </c>
      <c r="D9" s="123" t="s">
        <v>97</v>
      </c>
      <c r="E9" s="105"/>
      <c r="F9" s="122" t="s">
        <v>43</v>
      </c>
      <c r="G9" s="123" t="s">
        <v>48</v>
      </c>
      <c r="H9" s="107"/>
      <c r="I9" s="124"/>
      <c r="J9" s="125"/>
      <c r="K9" s="126"/>
    </row>
    <row r="10" customFormat="false" ht="73.5" hidden="false" customHeight="true" outlineLevel="0" collapsed="false">
      <c r="A10" s="128" t="s">
        <v>111</v>
      </c>
      <c r="B10" s="127" t="s">
        <v>112</v>
      </c>
      <c r="C10" s="127" t="s">
        <v>113</v>
      </c>
      <c r="D10" s="129" t="s">
        <v>97</v>
      </c>
      <c r="E10" s="105"/>
      <c r="F10" s="122" t="s">
        <v>43</v>
      </c>
      <c r="G10" s="123" t="s">
        <v>48</v>
      </c>
      <c r="H10" s="107"/>
      <c r="I10" s="124"/>
      <c r="J10" s="125"/>
      <c r="K10" s="126"/>
    </row>
    <row r="11" customFormat="false" ht="52.5" hidden="false" customHeight="true" outlineLevel="0" collapsed="false">
      <c r="A11" s="119" t="s">
        <v>114</v>
      </c>
      <c r="B11" s="130" t="s">
        <v>115</v>
      </c>
      <c r="C11" s="130" t="s">
        <v>116</v>
      </c>
      <c r="D11" s="131" t="s">
        <v>97</v>
      </c>
      <c r="E11" s="132"/>
      <c r="F11" s="133" t="s">
        <v>43</v>
      </c>
      <c r="G11" s="131" t="s">
        <v>48</v>
      </c>
      <c r="H11" s="107"/>
      <c r="I11" s="124"/>
      <c r="J11" s="125"/>
      <c r="K11" s="126"/>
    </row>
    <row r="12" customFormat="false" ht="52.5" hidden="false" customHeight="true" outlineLevel="0" collapsed="false">
      <c r="A12" s="119" t="s">
        <v>117</v>
      </c>
      <c r="B12" s="112" t="s">
        <v>118</v>
      </c>
      <c r="C12" s="112" t="s">
        <v>119</v>
      </c>
      <c r="D12" s="129" t="s">
        <v>97</v>
      </c>
      <c r="E12" s="105"/>
      <c r="F12" s="122" t="s">
        <v>44</v>
      </c>
      <c r="G12" s="123" t="s">
        <v>47</v>
      </c>
      <c r="H12" s="107"/>
      <c r="I12" s="124"/>
      <c r="J12" s="125"/>
      <c r="K12" s="126"/>
    </row>
    <row r="13" customFormat="false" ht="52.5" hidden="false" customHeight="true" outlineLevel="0" collapsed="false">
      <c r="A13" s="119" t="s">
        <v>120</v>
      </c>
      <c r="B13" s="127" t="s">
        <v>121</v>
      </c>
      <c r="C13" s="127" t="s">
        <v>122</v>
      </c>
      <c r="D13" s="129" t="s">
        <v>97</v>
      </c>
      <c r="E13" s="105"/>
      <c r="F13" s="122" t="s">
        <v>42</v>
      </c>
      <c r="G13" s="123" t="s">
        <v>49</v>
      </c>
      <c r="H13" s="107"/>
      <c r="I13" s="124"/>
      <c r="J13" s="125"/>
      <c r="K13" s="126"/>
    </row>
    <row r="14" customFormat="false" ht="52.5" hidden="false" customHeight="true" outlineLevel="0" collapsed="false">
      <c r="A14" s="119" t="s">
        <v>123</v>
      </c>
      <c r="B14" s="112" t="s">
        <v>124</v>
      </c>
      <c r="C14" s="112" t="s">
        <v>125</v>
      </c>
      <c r="D14" s="129" t="s">
        <v>97</v>
      </c>
      <c r="E14" s="105"/>
      <c r="F14" s="122" t="s">
        <v>42</v>
      </c>
      <c r="G14" s="123" t="s">
        <v>48</v>
      </c>
      <c r="H14" s="107"/>
      <c r="I14" s="124"/>
      <c r="J14" s="125"/>
      <c r="K14" s="126"/>
    </row>
    <row r="15" customFormat="false" ht="30" hidden="false" customHeight="false" outlineLevel="0" collapsed="false">
      <c r="A15" s="119" t="s">
        <v>126</v>
      </c>
      <c r="B15" s="120" t="s">
        <v>127</v>
      </c>
      <c r="C15" s="120" t="s">
        <v>128</v>
      </c>
      <c r="D15" s="134" t="s">
        <v>104</v>
      </c>
      <c r="E15" s="135"/>
      <c r="F15" s="136" t="s">
        <v>42</v>
      </c>
      <c r="G15" s="134" t="s">
        <v>47</v>
      </c>
      <c r="I15" s="124"/>
      <c r="J15" s="125"/>
      <c r="K15" s="126"/>
    </row>
  </sheetData>
  <autoFilter ref="A4:K14"/>
  <conditionalFormatting sqref="D5:D15">
    <cfRule type="cellIs" priority="2" operator="equal" aboveAverage="0" equalAverage="0" bottom="0" percent="0" rank="0" text="" dxfId="6">
      <formula>"Oui"</formula>
    </cfRule>
  </conditionalFormatting>
  <dataValidations count="4">
    <dataValidation allowBlank="true" errorStyle="stop" operator="between" showDropDown="false" showErrorMessage="true" showInputMessage="false" sqref="F5:F10 I5:I13 F12:F15 J14:J15" type="list">
      <formula1>impact</formula1>
      <formula2>0</formula2>
    </dataValidation>
    <dataValidation allowBlank="true" errorStyle="stop" operator="between" showDropDown="false" showErrorMessage="true" showInputMessage="false" sqref="I14:I15" type="list">
      <formula1>IF(#REF!=1,impact,IF(#REF!=2,impactnom2,IF(#REF!=3,impactnom3,IF(#REF!=4,impactnom4,impactnom5))))</formula1>
      <formula2>0</formula2>
    </dataValidation>
    <dataValidation allowBlank="true" errorStyle="stop" operator="between" showDropDown="false" showErrorMessage="true" showInputMessage="false" sqref="G5:G10 J5:J13 G12:G15" type="list">
      <formula1>probabilité</formula1>
      <formula2>0</formula2>
    </dataValidation>
    <dataValidation allowBlank="true" errorStyle="stop" operator="between" showDropDown="false" showErrorMessage="true" showInputMessage="false" sqref="D5:D10 D12:D15" type="list">
      <formula1>"Oui,Non"</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S - MESRI</oddHeader>
    <oddFooter>&amp;C&amp;"Trebuchet MS,Regular"Page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137" width="10.99"/>
    <col collapsed="false" customWidth="true" hidden="false" outlineLevel="0" max="5" min="2" style="0" width="40.7"/>
    <col collapsed="false" customWidth="true" hidden="false" outlineLevel="0" max="6" min="6" style="137" width="15.28"/>
    <col collapsed="false" customWidth="true" hidden="false" outlineLevel="0" max="20" min="7" style="137" width="11.42"/>
  </cols>
  <sheetData>
    <row r="1" customFormat="false" ht="15" hidden="false" customHeight="false" outlineLevel="0" collapsed="false">
      <c r="A1" s="60" t="str">
        <f aca="false">CONCATENATE(Titre!E19," / ",Titre!E20)</f>
        <v>CHARGES / Fins de fonctions entrainant une fin de rémunération (définitive ou temporaire) </v>
      </c>
      <c r="B1" s="137"/>
      <c r="C1" s="137"/>
      <c r="D1" s="137"/>
      <c r="E1" s="137"/>
    </row>
    <row r="2" customFormat="false" ht="8.25" hidden="false" customHeight="true" outlineLevel="0" collapsed="false">
      <c r="A2" s="138"/>
      <c r="B2" s="137"/>
      <c r="C2" s="137"/>
      <c r="D2" s="137"/>
      <c r="E2" s="137"/>
    </row>
    <row r="3" customFormat="false" ht="15" hidden="false" customHeight="false" outlineLevel="0" collapsed="false">
      <c r="A3" s="139" t="s">
        <v>129</v>
      </c>
      <c r="B3" s="137"/>
      <c r="C3" s="137"/>
      <c r="D3" s="137"/>
      <c r="E3" s="137"/>
    </row>
    <row r="4" customFormat="false" ht="171" hidden="false" customHeight="true" outlineLevel="0" collapsed="false">
      <c r="A4" s="140" t="s">
        <v>41</v>
      </c>
      <c r="B4" s="141"/>
      <c r="C4" s="142"/>
      <c r="D4" s="143" t="s">
        <v>130</v>
      </c>
      <c r="E4" s="143"/>
    </row>
    <row r="5" customFormat="false" ht="171" hidden="false" customHeight="true" outlineLevel="0" collapsed="false">
      <c r="A5" s="140" t="s">
        <v>42</v>
      </c>
      <c r="B5" s="144" t="s">
        <v>131</v>
      </c>
      <c r="C5" s="145" t="s">
        <v>132</v>
      </c>
      <c r="D5" s="146" t="s">
        <v>133</v>
      </c>
      <c r="E5" s="147"/>
    </row>
    <row r="6" customFormat="false" ht="171" hidden="false" customHeight="true" outlineLevel="0" collapsed="false">
      <c r="A6" s="140" t="s">
        <v>43</v>
      </c>
      <c r="B6" s="148" t="s">
        <v>134</v>
      </c>
      <c r="C6" s="149" t="s">
        <v>135</v>
      </c>
      <c r="D6" s="150" t="s">
        <v>136</v>
      </c>
      <c r="E6" s="151"/>
      <c r="F6" s="152"/>
    </row>
    <row r="7" customFormat="false" ht="171" hidden="false" customHeight="true" outlineLevel="0" collapsed="false">
      <c r="A7" s="140" t="s">
        <v>44</v>
      </c>
      <c r="B7" s="148"/>
      <c r="C7" s="148"/>
      <c r="D7" s="153" t="s">
        <v>137</v>
      </c>
      <c r="E7" s="150"/>
      <c r="F7" s="152" t="s">
        <v>138</v>
      </c>
    </row>
    <row r="8" customFormat="false" ht="13.5" hidden="false" customHeight="false" outlineLevel="0" collapsed="false">
      <c r="B8" s="140" t="s">
        <v>49</v>
      </c>
      <c r="C8" s="140" t="s">
        <v>48</v>
      </c>
      <c r="D8" s="140" t="s">
        <v>47</v>
      </c>
      <c r="E8" s="140" t="s">
        <v>46</v>
      </c>
    </row>
    <row r="9" customFormat="false" ht="12.75" hidden="false" customHeight="false" outlineLevel="0" collapsed="false">
      <c r="B9" s="137"/>
      <c r="C9" s="137"/>
      <c r="D9" s="137"/>
      <c r="E9" s="137"/>
    </row>
    <row r="10" customFormat="false" ht="12.75" hidden="false" customHeight="false" outlineLevel="0" collapsed="false">
      <c r="B10" s="137"/>
      <c r="C10" s="137"/>
      <c r="D10" s="137"/>
      <c r="E10" s="137"/>
    </row>
    <row r="11" customFormat="false" ht="12.75" hidden="false" customHeight="false" outlineLevel="0" collapsed="false">
      <c r="B11" s="137"/>
      <c r="C11" s="137"/>
      <c r="D11" s="137"/>
      <c r="E11" s="137"/>
    </row>
    <row r="12" customFormat="false" ht="12.75" hidden="false" customHeight="false" outlineLevel="0" collapsed="false">
      <c r="B12" s="137"/>
      <c r="C12" s="137"/>
      <c r="D12" s="137"/>
      <c r="E12" s="137"/>
    </row>
    <row r="13" customFormat="false" ht="12.75" hidden="false" customHeight="false" outlineLevel="0" collapsed="false">
      <c r="B13" s="137"/>
      <c r="C13" s="154"/>
      <c r="D13" s="137"/>
      <c r="E13" s="137"/>
    </row>
  </sheetData>
  <printOptions headings="false" gridLines="false" gridLinesSet="true" horizontalCentered="true" verticalCentered="true"/>
  <pageMargins left="0.196527777777778" right="0.196527777777778" top="0.39375" bottom="0.354166666666667"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amp;"Trebuchet MS,Regular"MENJS - MESRI</oddHeader>
    <oddFooter>&amp;C&amp;"Trebuchet MS,Regular"Page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B1" colorId="64" zoomScale="90" zoomScaleNormal="90" zoomScalePageLayoutView="85" workbookViewId="0">
      <pane xSplit="3" ySplit="3" topLeftCell="E4" activePane="bottomRight" state="frozen"/>
      <selection pane="topLeft" activeCell="B1" activeCellId="0" sqref="B1"/>
      <selection pane="topRight" activeCell="E1" activeCellId="0" sqref="E1"/>
      <selection pane="bottomLeft" activeCell="B4" activeCellId="0" sqref="B4"/>
      <selection pane="bottomRight" activeCell="E10" activeCellId="0" sqref="E10"/>
    </sheetView>
  </sheetViews>
  <sheetFormatPr defaultColWidth="11.41796875" defaultRowHeight="12.75" zeroHeight="false" outlineLevelRow="0" outlineLevelCol="0"/>
  <cols>
    <col collapsed="false" customWidth="true" hidden="false" outlineLevel="0" max="2" min="1" style="155" width="11.85"/>
    <col collapsed="false" customWidth="true" hidden="false" outlineLevel="0" max="3" min="3" style="155" width="40.84"/>
    <col collapsed="false" customWidth="true" hidden="false" outlineLevel="0" max="4" min="4" style="155" width="54.99"/>
    <col collapsed="false" customWidth="true" hidden="false" outlineLevel="0" max="5" min="5" style="155" width="69.84"/>
    <col collapsed="false" customWidth="true" hidden="false" outlineLevel="0" max="6" min="6" style="155" width="10.28"/>
    <col collapsed="false" customWidth="true" hidden="false" outlineLevel="0" max="7" min="7" style="155" width="12.28"/>
    <col collapsed="false" customWidth="true" hidden="false" outlineLevel="0" max="8" min="8" style="155" width="13.85"/>
    <col collapsed="false" customWidth="true" hidden="false" outlineLevel="0" max="9" min="9" style="155" width="12.28"/>
    <col collapsed="false" customWidth="true" hidden="false" outlineLevel="0" max="10" min="10" style="155" width="14.28"/>
    <col collapsed="false" customWidth="true" hidden="false" outlineLevel="0" max="11" min="11" style="155" width="1.99"/>
    <col collapsed="false" customWidth="true" hidden="true" outlineLevel="0" max="12" min="12" style="155" width="13.41"/>
    <col collapsed="false" customWidth="true" hidden="true" outlineLevel="0" max="13" min="13" style="155" width="17.42"/>
    <col collapsed="false" customWidth="true" hidden="false" outlineLevel="0" max="14" min="14" style="155" width="43.28"/>
    <col collapsed="false" customWidth="true" hidden="true" outlineLevel="0" max="15" min="15" style="155" width="24.41"/>
    <col collapsed="false" customWidth="true" hidden="true" outlineLevel="0" max="16" min="16" style="155" width="17.14"/>
    <col collapsed="false" customWidth="true" hidden="false" outlineLevel="0" max="17" min="17" style="155" width="5.71"/>
    <col collapsed="false" customWidth="true" hidden="false" outlineLevel="0" max="18" min="18" style="155" width="37.14"/>
    <col collapsed="false" customWidth="true" hidden="false" outlineLevel="0" max="19" min="19" style="155" width="4.14"/>
    <col collapsed="false" customWidth="true" hidden="false" outlineLevel="0" max="20" min="20" style="155" width="45.28"/>
    <col collapsed="false" customWidth="false" hidden="false" outlineLevel="0" max="257" min="21" style="155" width="11.42"/>
  </cols>
  <sheetData>
    <row r="1" customFormat="false" ht="24" hidden="false" customHeight="true" outlineLevel="0" collapsed="false">
      <c r="A1" s="60" t="str">
        <f aca="false">CONCATENATE(Titre!E19," / ",Titre!E20)</f>
        <v>CHARGES / Fins de fonctions entrainant une fin de rémunération (définitive ou temporaire) </v>
      </c>
      <c r="B1" s="60"/>
    </row>
    <row r="2" s="160" customFormat="true" ht="17.25" hidden="false" customHeight="false" outlineLevel="0" collapsed="false">
      <c r="A2" s="156"/>
      <c r="B2" s="156"/>
      <c r="C2" s="157"/>
      <c r="D2" s="158"/>
      <c r="E2" s="159"/>
      <c r="F2" s="159"/>
      <c r="G2" s="159"/>
      <c r="H2" s="159"/>
    </row>
    <row r="3" customFormat="false" ht="25.5" hidden="false" customHeight="false" outlineLevel="0" collapsed="false">
      <c r="A3" s="161" t="s">
        <v>139</v>
      </c>
      <c r="B3" s="161" t="s">
        <v>140</v>
      </c>
      <c r="C3" s="161" t="s">
        <v>141</v>
      </c>
      <c r="D3" s="161" t="s">
        <v>142</v>
      </c>
      <c r="E3" s="161" t="s">
        <v>143</v>
      </c>
      <c r="F3" s="161" t="s">
        <v>144</v>
      </c>
      <c r="G3" s="161" t="s">
        <v>145</v>
      </c>
      <c r="H3" s="161" t="s">
        <v>146</v>
      </c>
      <c r="I3" s="161" t="s">
        <v>147</v>
      </c>
      <c r="J3" s="161" t="s">
        <v>148</v>
      </c>
      <c r="K3" s="162"/>
      <c r="L3" s="163" t="s">
        <v>149</v>
      </c>
      <c r="M3" s="164" t="s">
        <v>150</v>
      </c>
      <c r="N3" s="164" t="s">
        <v>151</v>
      </c>
      <c r="O3" s="164" t="s">
        <v>152</v>
      </c>
      <c r="P3" s="165" t="s">
        <v>153</v>
      </c>
      <c r="Q3" s="162"/>
      <c r="R3" s="166" t="s">
        <v>77</v>
      </c>
      <c r="T3" s="167" t="s">
        <v>154</v>
      </c>
    </row>
    <row r="4" s="176" customFormat="true" ht="76.5" hidden="false" customHeight="true" outlineLevel="0" collapsed="false">
      <c r="A4" s="168" t="s">
        <v>94</v>
      </c>
      <c r="B4" s="168" t="s">
        <v>155</v>
      </c>
      <c r="C4" s="127" t="s">
        <v>95</v>
      </c>
      <c r="D4" s="169" t="s">
        <v>156</v>
      </c>
      <c r="E4" s="169" t="s">
        <v>157</v>
      </c>
      <c r="F4" s="170" t="s">
        <v>97</v>
      </c>
      <c r="G4" s="171" t="s">
        <v>65</v>
      </c>
      <c r="H4" s="113" t="s">
        <v>62</v>
      </c>
      <c r="I4" s="113" t="s">
        <v>58</v>
      </c>
      <c r="J4" s="106" t="s">
        <v>158</v>
      </c>
      <c r="K4" s="105"/>
      <c r="L4" s="172"/>
      <c r="M4" s="125"/>
      <c r="N4" s="127" t="s">
        <v>159</v>
      </c>
      <c r="O4" s="173"/>
      <c r="P4" s="174"/>
      <c r="Q4" s="105"/>
      <c r="R4" s="127" t="s">
        <v>160</v>
      </c>
      <c r="S4" s="105"/>
      <c r="T4" s="175" t="s">
        <v>161</v>
      </c>
    </row>
    <row r="5" s="176" customFormat="true" ht="45" hidden="false" customHeight="false" outlineLevel="0" collapsed="false">
      <c r="A5" s="168"/>
      <c r="B5" s="168" t="s">
        <v>162</v>
      </c>
      <c r="C5" s="127" t="s">
        <v>95</v>
      </c>
      <c r="D5" s="169" t="s">
        <v>156</v>
      </c>
      <c r="E5" s="169" t="s">
        <v>163</v>
      </c>
      <c r="F5" s="170" t="s">
        <v>97</v>
      </c>
      <c r="G5" s="171" t="s">
        <v>65</v>
      </c>
      <c r="H5" s="113" t="s">
        <v>62</v>
      </c>
      <c r="I5" s="113" t="s">
        <v>58</v>
      </c>
      <c r="J5" s="106" t="s">
        <v>164</v>
      </c>
      <c r="K5" s="105"/>
      <c r="L5" s="172"/>
      <c r="M5" s="125"/>
      <c r="N5" s="127" t="s">
        <v>165</v>
      </c>
      <c r="O5" s="173"/>
      <c r="P5" s="174"/>
      <c r="Q5" s="105"/>
      <c r="R5" s="127" t="s">
        <v>166</v>
      </c>
      <c r="S5" s="105"/>
      <c r="T5" s="175"/>
    </row>
    <row r="6" customFormat="false" ht="112.5" hidden="false" customHeight="true" outlineLevel="0" collapsed="false">
      <c r="A6" s="177" t="s">
        <v>98</v>
      </c>
      <c r="B6" s="168" t="s">
        <v>167</v>
      </c>
      <c r="C6" s="127" t="s">
        <v>168</v>
      </c>
      <c r="D6" s="169" t="s">
        <v>169</v>
      </c>
      <c r="E6" s="169" t="s">
        <v>170</v>
      </c>
      <c r="F6" s="170" t="s">
        <v>97</v>
      </c>
      <c r="G6" s="171" t="s">
        <v>65</v>
      </c>
      <c r="H6" s="113" t="s">
        <v>62</v>
      </c>
      <c r="I6" s="113" t="s">
        <v>58</v>
      </c>
      <c r="J6" s="113" t="s">
        <v>164</v>
      </c>
      <c r="K6" s="160"/>
      <c r="L6" s="178"/>
      <c r="M6" s="173"/>
      <c r="N6" s="127" t="s">
        <v>171</v>
      </c>
      <c r="O6" s="173"/>
      <c r="P6" s="174"/>
      <c r="Q6" s="160"/>
      <c r="R6" s="127" t="s">
        <v>172</v>
      </c>
      <c r="S6" s="160"/>
      <c r="T6" s="175"/>
    </row>
    <row r="7" s="176" customFormat="true" ht="104.25" hidden="false" customHeight="true" outlineLevel="0" collapsed="false">
      <c r="A7" s="177"/>
      <c r="B7" s="168" t="s">
        <v>173</v>
      </c>
      <c r="C7" s="179" t="s">
        <v>102</v>
      </c>
      <c r="D7" s="179" t="s">
        <v>174</v>
      </c>
      <c r="E7" s="179" t="s">
        <v>175</v>
      </c>
      <c r="F7" s="169" t="s">
        <v>104</v>
      </c>
      <c r="G7" s="169" t="s">
        <v>65</v>
      </c>
      <c r="H7" s="169" t="s">
        <v>62</v>
      </c>
      <c r="I7" s="169" t="s">
        <v>51</v>
      </c>
      <c r="J7" s="169" t="s">
        <v>164</v>
      </c>
      <c r="K7" s="169"/>
      <c r="L7" s="169"/>
      <c r="M7" s="169"/>
      <c r="N7" s="179" t="s">
        <v>176</v>
      </c>
      <c r="O7" s="173"/>
      <c r="P7" s="174"/>
      <c r="Q7" s="105"/>
      <c r="R7" s="180" t="s">
        <v>177</v>
      </c>
      <c r="S7" s="105"/>
      <c r="T7" s="181" t="s">
        <v>178</v>
      </c>
    </row>
    <row r="8" customFormat="false" ht="120" hidden="false" customHeight="false" outlineLevel="0" collapsed="false">
      <c r="A8" s="168" t="s">
        <v>105</v>
      </c>
      <c r="B8" s="168" t="s">
        <v>179</v>
      </c>
      <c r="C8" s="127" t="s">
        <v>180</v>
      </c>
      <c r="D8" s="182" t="s">
        <v>181</v>
      </c>
      <c r="E8" s="183" t="s">
        <v>182</v>
      </c>
      <c r="F8" s="184" t="s">
        <v>104</v>
      </c>
      <c r="G8" s="171" t="s">
        <v>65</v>
      </c>
      <c r="H8" s="113" t="s">
        <v>62</v>
      </c>
      <c r="I8" s="113" t="s">
        <v>51</v>
      </c>
      <c r="J8" s="106" t="s">
        <v>164</v>
      </c>
      <c r="K8" s="160"/>
      <c r="L8" s="178"/>
      <c r="M8" s="173"/>
      <c r="N8" s="127" t="s">
        <v>183</v>
      </c>
      <c r="O8" s="173"/>
      <c r="P8" s="174"/>
      <c r="Q8" s="160"/>
      <c r="R8" s="127" t="s">
        <v>184</v>
      </c>
      <c r="S8" s="160"/>
      <c r="T8" s="181" t="s">
        <v>185</v>
      </c>
    </row>
    <row r="9" customFormat="false" ht="62.25" hidden="false" customHeight="true" outlineLevel="0" collapsed="false">
      <c r="A9" s="168" t="s">
        <v>108</v>
      </c>
      <c r="B9" s="168" t="s">
        <v>186</v>
      </c>
      <c r="C9" s="127" t="s">
        <v>109</v>
      </c>
      <c r="D9" s="180" t="s">
        <v>187</v>
      </c>
      <c r="E9" s="182" t="s">
        <v>188</v>
      </c>
      <c r="F9" s="113" t="s">
        <v>97</v>
      </c>
      <c r="G9" s="171" t="s">
        <v>65</v>
      </c>
      <c r="H9" s="113" t="s">
        <v>62</v>
      </c>
      <c r="I9" s="113" t="s">
        <v>58</v>
      </c>
      <c r="J9" s="106" t="s">
        <v>164</v>
      </c>
      <c r="K9" s="160"/>
      <c r="L9" s="178"/>
      <c r="M9" s="173"/>
      <c r="N9" s="127" t="s">
        <v>189</v>
      </c>
      <c r="O9" s="173"/>
      <c r="P9" s="174"/>
      <c r="Q9" s="160"/>
      <c r="R9" s="180" t="s">
        <v>190</v>
      </c>
      <c r="S9" s="160"/>
      <c r="T9" s="181"/>
    </row>
    <row r="10" customFormat="false" ht="62.25" hidden="false" customHeight="true" outlineLevel="0" collapsed="false">
      <c r="A10" s="168" t="s">
        <v>111</v>
      </c>
      <c r="B10" s="168" t="s">
        <v>191</v>
      </c>
      <c r="C10" s="127" t="s">
        <v>192</v>
      </c>
      <c r="D10" s="180" t="s">
        <v>193</v>
      </c>
      <c r="E10" s="180" t="s">
        <v>194</v>
      </c>
      <c r="F10" s="113" t="s">
        <v>97</v>
      </c>
      <c r="G10" s="171" t="s">
        <v>65</v>
      </c>
      <c r="H10" s="113" t="s">
        <v>61</v>
      </c>
      <c r="I10" s="113" t="s">
        <v>58</v>
      </c>
      <c r="J10" s="106" t="s">
        <v>195</v>
      </c>
      <c r="K10" s="160"/>
      <c r="L10" s="160"/>
      <c r="M10" s="160"/>
      <c r="N10" s="127" t="s">
        <v>196</v>
      </c>
      <c r="O10" s="160"/>
      <c r="P10" s="160"/>
      <c r="Q10" s="160"/>
      <c r="R10" s="180"/>
      <c r="S10" s="160"/>
      <c r="T10" s="181"/>
    </row>
    <row r="11" customFormat="false" ht="62.25" hidden="false" customHeight="true" outlineLevel="0" collapsed="false">
      <c r="A11" s="168" t="s">
        <v>114</v>
      </c>
      <c r="B11" s="168" t="s">
        <v>197</v>
      </c>
      <c r="C11" s="127" t="s">
        <v>198</v>
      </c>
      <c r="D11" s="169" t="s">
        <v>199</v>
      </c>
      <c r="E11" s="169" t="s">
        <v>200</v>
      </c>
      <c r="F11" s="113" t="s">
        <v>97</v>
      </c>
      <c r="G11" s="171" t="s">
        <v>65</v>
      </c>
      <c r="H11" s="113" t="s">
        <v>62</v>
      </c>
      <c r="I11" s="113" t="s">
        <v>58</v>
      </c>
      <c r="J11" s="106" t="s">
        <v>164</v>
      </c>
      <c r="K11" s="160"/>
      <c r="L11" s="178"/>
      <c r="M11" s="173"/>
      <c r="N11" s="127" t="s">
        <v>201</v>
      </c>
      <c r="O11" s="173"/>
      <c r="P11" s="174"/>
      <c r="Q11" s="160"/>
      <c r="R11" s="127" t="s">
        <v>202</v>
      </c>
      <c r="S11" s="160"/>
      <c r="T11" s="185"/>
    </row>
    <row r="12" s="176" customFormat="true" ht="66" hidden="false" customHeight="true" outlineLevel="0" collapsed="false">
      <c r="A12" s="168" t="s">
        <v>117</v>
      </c>
      <c r="B12" s="168" t="s">
        <v>203</v>
      </c>
      <c r="C12" s="127" t="s">
        <v>118</v>
      </c>
      <c r="D12" s="169" t="s">
        <v>204</v>
      </c>
      <c r="E12" s="169" t="s">
        <v>205</v>
      </c>
      <c r="F12" s="106" t="s">
        <v>97</v>
      </c>
      <c r="G12" s="171" t="s">
        <v>65</v>
      </c>
      <c r="H12" s="113" t="s">
        <v>62</v>
      </c>
      <c r="I12" s="113" t="s">
        <v>58</v>
      </c>
      <c r="J12" s="106" t="s">
        <v>164</v>
      </c>
      <c r="K12" s="105"/>
      <c r="L12" s="172"/>
      <c r="M12" s="125"/>
      <c r="N12" s="127" t="s">
        <v>206</v>
      </c>
      <c r="O12" s="173"/>
      <c r="P12" s="174"/>
      <c r="Q12" s="105"/>
      <c r="R12" s="127" t="s">
        <v>207</v>
      </c>
      <c r="S12" s="105"/>
      <c r="T12" s="181" t="s">
        <v>208</v>
      </c>
    </row>
    <row r="13" s="176" customFormat="true" ht="80.25" hidden="false" customHeight="true" outlineLevel="0" collapsed="false">
      <c r="A13" s="168"/>
      <c r="B13" s="168" t="s">
        <v>209</v>
      </c>
      <c r="C13" s="127" t="s">
        <v>118</v>
      </c>
      <c r="D13" s="169" t="s">
        <v>210</v>
      </c>
      <c r="E13" s="169" t="s">
        <v>211</v>
      </c>
      <c r="F13" s="106" t="s">
        <v>97</v>
      </c>
      <c r="G13" s="171" t="s">
        <v>65</v>
      </c>
      <c r="H13" s="113" t="s">
        <v>62</v>
      </c>
      <c r="I13" s="113" t="s">
        <v>58</v>
      </c>
      <c r="J13" s="106" t="s">
        <v>164</v>
      </c>
      <c r="K13" s="105"/>
      <c r="L13" s="172"/>
      <c r="M13" s="125"/>
      <c r="N13" s="127" t="s">
        <v>212</v>
      </c>
      <c r="O13" s="173"/>
      <c r="P13" s="174"/>
      <c r="Q13" s="105"/>
      <c r="R13" s="127" t="s">
        <v>213</v>
      </c>
      <c r="S13" s="105"/>
      <c r="T13" s="181"/>
    </row>
    <row r="14" customFormat="false" ht="62.25" hidden="false" customHeight="true" outlineLevel="0" collapsed="false">
      <c r="A14" s="168" t="s">
        <v>120</v>
      </c>
      <c r="B14" s="168" t="s">
        <v>214</v>
      </c>
      <c r="C14" s="127" t="s">
        <v>121</v>
      </c>
      <c r="D14" s="180" t="s">
        <v>215</v>
      </c>
      <c r="E14" s="180" t="s">
        <v>216</v>
      </c>
      <c r="F14" s="113" t="s">
        <v>97</v>
      </c>
      <c r="G14" s="171" t="s">
        <v>65</v>
      </c>
      <c r="H14" s="113" t="s">
        <v>62</v>
      </c>
      <c r="I14" s="113" t="s">
        <v>55</v>
      </c>
      <c r="J14" s="106" t="s">
        <v>164</v>
      </c>
      <c r="K14" s="160"/>
      <c r="L14" s="160"/>
      <c r="M14" s="160"/>
      <c r="N14" s="127"/>
      <c r="O14" s="160"/>
      <c r="P14" s="160"/>
      <c r="Q14" s="160"/>
      <c r="R14" s="180" t="s">
        <v>202</v>
      </c>
      <c r="S14" s="160"/>
      <c r="T14" s="181"/>
    </row>
    <row r="15" customFormat="false" ht="62.25" hidden="false" customHeight="true" outlineLevel="0" collapsed="false">
      <c r="A15" s="168" t="s">
        <v>123</v>
      </c>
      <c r="B15" s="168" t="s">
        <v>217</v>
      </c>
      <c r="C15" s="127" t="s">
        <v>124</v>
      </c>
      <c r="D15" s="186" t="s">
        <v>218</v>
      </c>
      <c r="E15" s="186" t="s">
        <v>219</v>
      </c>
      <c r="F15" s="113" t="s">
        <v>97</v>
      </c>
      <c r="G15" s="171" t="s">
        <v>65</v>
      </c>
      <c r="H15" s="113" t="s">
        <v>62</v>
      </c>
      <c r="I15" s="113" t="s">
        <v>55</v>
      </c>
      <c r="J15" s="106" t="s">
        <v>164</v>
      </c>
      <c r="K15" s="160"/>
      <c r="L15" s="160"/>
      <c r="M15" s="160"/>
      <c r="N15" s="180"/>
      <c r="O15" s="160"/>
      <c r="P15" s="160"/>
      <c r="Q15" s="160"/>
      <c r="R15" s="180"/>
      <c r="S15" s="160"/>
      <c r="T15" s="181"/>
    </row>
    <row r="16" customFormat="false" ht="130.5" hidden="false" customHeight="true" outlineLevel="0" collapsed="false">
      <c r="A16" s="168" t="s">
        <v>126</v>
      </c>
      <c r="B16" s="168" t="s">
        <v>220</v>
      </c>
      <c r="C16" s="187" t="s">
        <v>127</v>
      </c>
      <c r="D16" s="187" t="s">
        <v>221</v>
      </c>
      <c r="E16" s="187" t="s">
        <v>222</v>
      </c>
      <c r="F16" s="188" t="s">
        <v>104</v>
      </c>
      <c r="G16" s="188" t="s">
        <v>223</v>
      </c>
      <c r="H16" s="188" t="s">
        <v>62</v>
      </c>
      <c r="I16" s="188" t="s">
        <v>55</v>
      </c>
      <c r="J16" s="189" t="s">
        <v>164</v>
      </c>
      <c r="K16" s="190"/>
      <c r="L16" s="191"/>
      <c r="M16" s="192"/>
      <c r="N16" s="193" t="s">
        <v>224</v>
      </c>
      <c r="O16" s="160"/>
      <c r="P16" s="160"/>
      <c r="Q16" s="160"/>
      <c r="R16" s="180" t="s">
        <v>225</v>
      </c>
      <c r="S16" s="160"/>
      <c r="T16" s="181"/>
    </row>
    <row r="17" customFormat="false" ht="15" hidden="false" customHeight="false" outlineLevel="0" collapsed="false">
      <c r="A17" s="160"/>
      <c r="B17" s="160"/>
      <c r="C17" s="160"/>
      <c r="D17" s="160"/>
      <c r="E17" s="160"/>
      <c r="F17" s="160"/>
      <c r="G17" s="160"/>
      <c r="H17" s="160"/>
      <c r="I17" s="160"/>
      <c r="J17" s="160"/>
      <c r="K17" s="160"/>
      <c r="L17" s="160"/>
      <c r="M17" s="160"/>
      <c r="N17" s="160"/>
      <c r="O17" s="160"/>
      <c r="P17" s="160"/>
      <c r="Q17" s="160"/>
      <c r="R17" s="160"/>
      <c r="S17" s="160"/>
      <c r="T17" s="160"/>
    </row>
    <row r="29" customFormat="false" ht="15" hidden="false" customHeight="false" outlineLevel="0" collapsed="false">
      <c r="J29" s="60"/>
    </row>
  </sheetData>
  <autoFilter ref="A3:Q15"/>
  <mergeCells count="3">
    <mergeCell ref="A4:A5"/>
    <mergeCell ref="T4:T6"/>
    <mergeCell ref="A12:A13"/>
  </mergeCells>
  <conditionalFormatting sqref="P4:P8 P11">
    <cfRule type="cellIs" priority="2" operator="equal" aboveAverage="0" equalAverage="0" bottom="0" percent="0" rank="0" text="" dxfId="7">
      <formula>"OK"</formula>
    </cfRule>
    <cfRule type="cellIs" priority="3" operator="equal" aboveAverage="0" equalAverage="0" bottom="0" percent="0" rank="0" text="" dxfId="8">
      <formula>"KO"</formula>
    </cfRule>
    <cfRule type="cellIs" priority="4" operator="equal" aboveAverage="0" equalAverage="0" bottom="0" percent="0" rank="0" text="" dxfId="9">
      <formula>"NON EVALUE"</formula>
    </cfRule>
  </conditionalFormatting>
  <conditionalFormatting sqref="P12:P13">
    <cfRule type="cellIs" priority="5" operator="equal" aboveAverage="0" equalAverage="0" bottom="0" percent="0" rank="0" text="" dxfId="10">
      <formula>"OK"</formula>
    </cfRule>
    <cfRule type="cellIs" priority="6" operator="equal" aboveAverage="0" equalAverage="0" bottom="0" percent="0" rank="0" text="" dxfId="11">
      <formula>"KO"</formula>
    </cfRule>
    <cfRule type="cellIs" priority="7" operator="equal" aboveAverage="0" equalAverage="0" bottom="0" percent="0" rank="0" text="" dxfId="12">
      <formula>"NON EVALUE"</formula>
    </cfRule>
  </conditionalFormatting>
  <conditionalFormatting sqref="P9">
    <cfRule type="cellIs" priority="8" operator="equal" aboveAverage="0" equalAverage="0" bottom="0" percent="0" rank="0" text="" dxfId="13">
      <formula>"OK"</formula>
    </cfRule>
    <cfRule type="cellIs" priority="9" operator="equal" aboveAverage="0" equalAverage="0" bottom="0" percent="0" rank="0" text="" dxfId="14">
      <formula>"KO"</formula>
    </cfRule>
    <cfRule type="cellIs" priority="10" operator="equal" aboveAverage="0" equalAverage="0" bottom="0" percent="0" rank="0" text="" dxfId="15">
      <formula>"NON EVALUE"</formula>
    </cfRule>
  </conditionalFormatting>
  <conditionalFormatting sqref="F4:F6 F8:F16">
    <cfRule type="cellIs" priority="11" operator="equal" aboveAverage="0" equalAverage="0" bottom="0" percent="0" rank="0" text="" dxfId="16">
      <formula>"Oui"</formula>
    </cfRule>
  </conditionalFormatting>
  <dataValidations count="5">
    <dataValidation allowBlank="true" errorStyle="stop" operator="between" showDropDown="false" showErrorMessage="true" showInputMessage="false" sqref="F4:F14 P4:P9 P11:P13 F15" type="list">
      <formula1>"Oui,Non"</formula1>
      <formula2>0</formula2>
    </dataValidation>
    <dataValidation allowBlank="true" errorStyle="stop" operator="between" showDropDown="false" showErrorMessage="true" showInputMessage="false" sqref="G4:G15 G17:G106" type="list">
      <formula1>"Administration centrale,Académies,Etablissements"</formula1>
      <formula2>0</formula2>
    </dataValidation>
    <dataValidation allowBlank="false" errorStyle="stop" operator="between" showDropDown="false" showErrorMessage="true" showInputMessage="false" sqref="H16" type="list">
      <formula1>"Automatique,Semi-automatique,Manuelle"</formula1>
      <formula2>0</formula2>
    </dataValidation>
    <dataValidation allowBlank="true" errorStyle="stop" operator="between" showDropDown="false" showErrorMessage="true" showInputMessage="false" sqref="H4:H15" type="list">
      <formula1>natureamr</formula1>
      <formula2>0</formula2>
    </dataValidation>
    <dataValidation allowBlank="true" errorStyle="stop" operator="between" showDropDown="false" showErrorMessage="true" showInputMessage="false" sqref="I4:I15" type="list">
      <formula1>périodicite</formula1>
      <formula2>0</formula2>
    </dataValidation>
  </dataValidations>
  <printOptions headings="false" gridLines="false" gridLinesSet="true" horizontalCentered="true" verticalCentered="true"/>
  <pageMargins left="0.157638888888889" right="0.157638888888889" top="0.747916666666667" bottom="0.275694444444444" header="0.747916666666667" footer="0.275694444444444"/>
  <pageSetup paperSize="8" scale="100" fitToWidth="1" fitToHeight="0"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S - MESRI</oddHeader>
    <oddFooter>&amp;C&amp;"Trebuchet MS,Regular"Page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true" showZeros="true" rightToLeft="false" tabSelected="false" showOutlineSymbols="true" defaultGridColor="true" view="normal" topLeftCell="A1" colorId="64" zoomScale="90" zoomScaleNormal="90" zoomScalePageLayoutView="91" workbookViewId="0">
      <selection pane="topLeft" activeCell="A6" activeCellId="0" sqref="A6:J7"/>
    </sheetView>
  </sheetViews>
  <sheetFormatPr defaultColWidth="11.41796875" defaultRowHeight="15" zeroHeight="false" outlineLevelRow="0" outlineLevelCol="0"/>
  <cols>
    <col collapsed="false" customWidth="true" hidden="false" outlineLevel="0" max="1" min="1" style="194" width="9.41"/>
    <col collapsed="false" customWidth="true" hidden="false" outlineLevel="0" max="2" min="2" style="194" width="41.99"/>
    <col collapsed="false" customWidth="true" hidden="false" outlineLevel="0" max="3" min="3" style="194" width="18.7"/>
    <col collapsed="false" customWidth="true" hidden="false" outlineLevel="0" max="5" min="4" style="194" width="14.7"/>
    <col collapsed="false" customWidth="true" hidden="false" outlineLevel="0" max="6" min="6" style="194" width="18.7"/>
    <col collapsed="false" customWidth="true" hidden="false" outlineLevel="0" max="10" min="7" style="194" width="14.7"/>
    <col collapsed="false" customWidth="false" hidden="false" outlineLevel="0" max="257" min="11" style="194" width="11.42"/>
  </cols>
  <sheetData>
    <row r="1" customFormat="false" ht="15" hidden="false" customHeight="false" outlineLevel="0" collapsed="false">
      <c r="A1" s="195" t="str">
        <f aca="false">CONCATENATE(Titre!E19," / ",Titre!E20)</f>
        <v>CHARGES / Fins de fonctions entrainant une fin de rémunération (définitive ou temporaire) </v>
      </c>
    </row>
    <row r="2" customFormat="false" ht="27.95" hidden="false" customHeight="true" outlineLevel="0" collapsed="false">
      <c r="A2" s="196" t="s">
        <v>226</v>
      </c>
    </row>
    <row r="3" customFormat="false" ht="22.7" hidden="false" customHeight="true" outlineLevel="0" collapsed="false">
      <c r="A3" s="194" t="s">
        <v>227</v>
      </c>
    </row>
    <row r="4" customFormat="false" ht="22.7" hidden="false" customHeight="true" outlineLevel="0" collapsed="false"/>
    <row r="5" customFormat="false" ht="25.5" hidden="false" customHeight="true" outlineLevel="0" collapsed="false">
      <c r="A5" s="23" t="s">
        <v>71</v>
      </c>
    </row>
    <row r="6" customFormat="false" ht="25.5" hidden="false" customHeight="true" outlineLevel="0" collapsed="false">
      <c r="A6" s="197" t="s">
        <v>228</v>
      </c>
      <c r="B6" s="197"/>
      <c r="C6" s="198" t="s">
        <v>229</v>
      </c>
      <c r="D6" s="198"/>
      <c r="E6" s="198"/>
      <c r="F6" s="199" t="s">
        <v>230</v>
      </c>
      <c r="G6" s="199"/>
      <c r="H6" s="199"/>
      <c r="I6" s="200" t="s">
        <v>231</v>
      </c>
      <c r="J6" s="201" t="s">
        <v>232</v>
      </c>
    </row>
    <row r="7" customFormat="false" ht="33.75" hidden="false" customHeight="true" outlineLevel="0" collapsed="false">
      <c r="A7" s="197"/>
      <c r="B7" s="197"/>
      <c r="C7" s="202" t="s">
        <v>233</v>
      </c>
      <c r="D7" s="203" t="s">
        <v>234</v>
      </c>
      <c r="E7" s="204" t="s">
        <v>235</v>
      </c>
      <c r="F7" s="205" t="s">
        <v>233</v>
      </c>
      <c r="G7" s="203" t="s">
        <v>234</v>
      </c>
      <c r="H7" s="206" t="s">
        <v>235</v>
      </c>
      <c r="I7" s="200"/>
      <c r="J7" s="201"/>
    </row>
    <row r="8" customFormat="false" ht="30" hidden="false" customHeight="false" outlineLevel="0" collapsed="false">
      <c r="A8" s="207" t="n">
        <v>1</v>
      </c>
      <c r="B8" s="208" t="s">
        <v>236</v>
      </c>
      <c r="C8" s="209"/>
      <c r="D8" s="210"/>
      <c r="E8" s="211"/>
      <c r="F8" s="212"/>
      <c r="G8" s="210"/>
      <c r="H8" s="211"/>
      <c r="I8" s="212"/>
      <c r="J8" s="213"/>
    </row>
    <row r="9" customFormat="false" ht="30" hidden="false" customHeight="false" outlineLevel="0" collapsed="false">
      <c r="A9" s="214" t="n">
        <v>2</v>
      </c>
      <c r="B9" s="215" t="s">
        <v>237</v>
      </c>
      <c r="C9" s="216"/>
      <c r="D9" s="217"/>
      <c r="E9" s="218"/>
      <c r="F9" s="219"/>
      <c r="G9" s="217"/>
      <c r="H9" s="218"/>
      <c r="I9" s="219"/>
      <c r="J9" s="220"/>
    </row>
    <row r="10" customFormat="false" ht="19.5" hidden="false" customHeight="true" outlineLevel="0" collapsed="false">
      <c r="A10" s="214" t="n">
        <v>3</v>
      </c>
      <c r="B10" s="215" t="s">
        <v>238</v>
      </c>
      <c r="C10" s="216"/>
      <c r="D10" s="217"/>
      <c r="E10" s="218"/>
      <c r="F10" s="219"/>
      <c r="G10" s="217"/>
      <c r="H10" s="218"/>
      <c r="I10" s="219"/>
      <c r="J10" s="220"/>
    </row>
    <row r="11" customFormat="false" ht="19.5" hidden="false" customHeight="true" outlineLevel="0" collapsed="false">
      <c r="A11" s="214" t="n">
        <v>4</v>
      </c>
      <c r="B11" s="215" t="s">
        <v>239</v>
      </c>
      <c r="C11" s="216"/>
      <c r="D11" s="217"/>
      <c r="E11" s="218"/>
      <c r="F11" s="219"/>
      <c r="G11" s="217"/>
      <c r="H11" s="218"/>
      <c r="I11" s="219"/>
      <c r="J11" s="220"/>
    </row>
    <row r="12" customFormat="false" ht="45" hidden="false" customHeight="false" outlineLevel="0" collapsed="false">
      <c r="A12" s="214" t="n">
        <v>5</v>
      </c>
      <c r="B12" s="215" t="s">
        <v>240</v>
      </c>
      <c r="C12" s="216"/>
      <c r="D12" s="217"/>
      <c r="E12" s="218"/>
      <c r="F12" s="219"/>
      <c r="G12" s="217"/>
      <c r="H12" s="218"/>
      <c r="I12" s="219"/>
      <c r="J12" s="220"/>
    </row>
    <row r="13" customFormat="false" ht="19.5" hidden="false" customHeight="true" outlineLevel="0" collapsed="false">
      <c r="A13" s="221"/>
      <c r="B13" s="215" t="s">
        <v>241</v>
      </c>
      <c r="C13" s="216"/>
      <c r="D13" s="217"/>
      <c r="E13" s="218"/>
      <c r="F13" s="219"/>
      <c r="G13" s="217"/>
      <c r="H13" s="218"/>
      <c r="I13" s="219"/>
      <c r="J13" s="220"/>
    </row>
    <row r="14" customFormat="false" ht="45" hidden="false" customHeight="false" outlineLevel="0" collapsed="false">
      <c r="A14" s="214" t="n">
        <v>6</v>
      </c>
      <c r="B14" s="215" t="s">
        <v>242</v>
      </c>
      <c r="C14" s="216"/>
      <c r="D14" s="217"/>
      <c r="E14" s="218"/>
      <c r="F14" s="219"/>
      <c r="G14" s="217"/>
      <c r="H14" s="218"/>
      <c r="I14" s="219"/>
      <c r="J14" s="220"/>
    </row>
    <row r="15" customFormat="false" ht="30" hidden="false" customHeight="false" outlineLevel="0" collapsed="false">
      <c r="A15" s="214" t="n">
        <v>7</v>
      </c>
      <c r="B15" s="215" t="s">
        <v>243</v>
      </c>
      <c r="C15" s="216"/>
      <c r="D15" s="217"/>
      <c r="E15" s="218"/>
      <c r="F15" s="219"/>
      <c r="G15" s="217"/>
      <c r="H15" s="218"/>
      <c r="I15" s="219"/>
      <c r="J15" s="220"/>
    </row>
    <row r="16" customFormat="false" ht="19.5" hidden="false" customHeight="true" outlineLevel="0" collapsed="false">
      <c r="A16" s="214" t="n">
        <v>8</v>
      </c>
      <c r="B16" s="222" t="s">
        <v>244</v>
      </c>
      <c r="C16" s="216"/>
      <c r="D16" s="217"/>
      <c r="E16" s="218"/>
      <c r="F16" s="219"/>
      <c r="G16" s="217"/>
      <c r="H16" s="218"/>
      <c r="I16" s="219"/>
      <c r="J16" s="220"/>
    </row>
    <row r="17" customFormat="false" ht="30" hidden="false" customHeight="false" outlineLevel="0" collapsed="false">
      <c r="A17" s="214" t="n">
        <v>9</v>
      </c>
      <c r="B17" s="215" t="s">
        <v>245</v>
      </c>
      <c r="C17" s="216"/>
      <c r="D17" s="217"/>
      <c r="E17" s="218"/>
      <c r="F17" s="219"/>
      <c r="G17" s="217"/>
      <c r="H17" s="218"/>
      <c r="I17" s="219"/>
      <c r="J17" s="220"/>
    </row>
    <row r="18" customFormat="false" ht="45" hidden="false" customHeight="false" outlineLevel="0" collapsed="false">
      <c r="A18" s="214" t="n">
        <v>10</v>
      </c>
      <c r="B18" s="215" t="s">
        <v>246</v>
      </c>
      <c r="C18" s="216"/>
      <c r="D18" s="217"/>
      <c r="E18" s="218"/>
      <c r="F18" s="219"/>
      <c r="G18" s="217"/>
      <c r="H18" s="218"/>
      <c r="I18" s="219"/>
      <c r="J18" s="220"/>
    </row>
    <row r="19" customFormat="false" ht="45" hidden="false" customHeight="false" outlineLevel="0" collapsed="false">
      <c r="A19" s="214" t="n">
        <v>11</v>
      </c>
      <c r="B19" s="215" t="s">
        <v>247</v>
      </c>
      <c r="C19" s="216"/>
      <c r="D19" s="217"/>
      <c r="E19" s="218"/>
      <c r="F19" s="219"/>
      <c r="G19" s="217"/>
      <c r="H19" s="218"/>
      <c r="I19" s="219"/>
      <c r="J19" s="220"/>
    </row>
    <row r="20" customFormat="false" ht="45" hidden="false" customHeight="true" outlineLevel="0" collapsed="false">
      <c r="A20" s="223" t="n">
        <v>13</v>
      </c>
      <c r="B20" s="224" t="s">
        <v>248</v>
      </c>
      <c r="C20" s="216"/>
      <c r="D20" s="217"/>
      <c r="E20" s="218"/>
      <c r="F20" s="219"/>
      <c r="G20" s="217"/>
      <c r="H20" s="218"/>
      <c r="I20" s="219"/>
      <c r="J20" s="220"/>
    </row>
    <row r="23" customFormat="false" ht="15.75" hidden="false" customHeight="false" outlineLevel="0" collapsed="false">
      <c r="A23" s="23" t="s">
        <v>79</v>
      </c>
    </row>
    <row r="24" customFormat="false" ht="24" hidden="false" customHeight="true" outlineLevel="0" collapsed="false">
      <c r="A24" s="197" t="s">
        <v>228</v>
      </c>
      <c r="B24" s="197"/>
      <c r="C24" s="198" t="s">
        <v>229</v>
      </c>
      <c r="D24" s="198"/>
      <c r="E24" s="198"/>
      <c r="F24" s="199" t="s">
        <v>230</v>
      </c>
      <c r="G24" s="199"/>
      <c r="H24" s="199"/>
      <c r="I24" s="200" t="s">
        <v>231</v>
      </c>
      <c r="J24" s="201" t="s">
        <v>232</v>
      </c>
    </row>
    <row r="25" customFormat="false" ht="60.75" hidden="false" customHeight="false" outlineLevel="0" collapsed="false">
      <c r="A25" s="197"/>
      <c r="B25" s="197"/>
      <c r="C25" s="202" t="s">
        <v>233</v>
      </c>
      <c r="D25" s="203" t="s">
        <v>234</v>
      </c>
      <c r="E25" s="204" t="s">
        <v>235</v>
      </c>
      <c r="F25" s="205" t="s">
        <v>233</v>
      </c>
      <c r="G25" s="203" t="s">
        <v>234</v>
      </c>
      <c r="H25" s="206" t="s">
        <v>235</v>
      </c>
      <c r="I25" s="200"/>
      <c r="J25" s="201"/>
    </row>
    <row r="26" customFormat="false" ht="19.5" hidden="false" customHeight="true" outlineLevel="0" collapsed="false">
      <c r="A26" s="207" t="n">
        <v>1</v>
      </c>
      <c r="B26" s="225" t="s">
        <v>249</v>
      </c>
      <c r="C26" s="209"/>
      <c r="D26" s="210"/>
      <c r="E26" s="211"/>
      <c r="F26" s="212"/>
      <c r="G26" s="210"/>
      <c r="H26" s="211"/>
      <c r="I26" s="212"/>
      <c r="J26" s="213"/>
    </row>
    <row r="27" customFormat="false" ht="19.5" hidden="false" customHeight="true" outlineLevel="0" collapsed="false">
      <c r="A27" s="214" t="n">
        <v>2</v>
      </c>
      <c r="B27" s="215" t="s">
        <v>250</v>
      </c>
      <c r="C27" s="216"/>
      <c r="D27" s="217"/>
      <c r="E27" s="218"/>
      <c r="F27" s="219"/>
      <c r="G27" s="217"/>
      <c r="H27" s="218"/>
      <c r="I27" s="219"/>
      <c r="J27" s="220"/>
    </row>
    <row r="28" customFormat="false" ht="19.5" hidden="false" customHeight="true" outlineLevel="0" collapsed="false">
      <c r="A28" s="214" t="n">
        <v>3</v>
      </c>
      <c r="B28" s="215" t="s">
        <v>251</v>
      </c>
      <c r="C28" s="216"/>
      <c r="D28" s="217"/>
      <c r="E28" s="218"/>
      <c r="F28" s="219"/>
      <c r="G28" s="217"/>
      <c r="H28" s="218"/>
      <c r="I28" s="219"/>
      <c r="J28" s="220"/>
    </row>
    <row r="29" customFormat="false" ht="19.5" hidden="false" customHeight="true" outlineLevel="0" collapsed="false">
      <c r="A29" s="214" t="n">
        <v>4</v>
      </c>
      <c r="B29" s="215" t="s">
        <v>252</v>
      </c>
      <c r="C29" s="216"/>
      <c r="D29" s="217"/>
      <c r="E29" s="218"/>
      <c r="F29" s="219"/>
      <c r="G29" s="217"/>
      <c r="H29" s="218"/>
      <c r="I29" s="219"/>
      <c r="J29" s="220"/>
    </row>
    <row r="30" customFormat="false" ht="19.5" hidden="false" customHeight="true" outlineLevel="0" collapsed="false">
      <c r="A30" s="214"/>
      <c r="B30" s="215" t="s">
        <v>253</v>
      </c>
      <c r="C30" s="216"/>
      <c r="D30" s="217"/>
      <c r="E30" s="218"/>
      <c r="F30" s="219"/>
      <c r="G30" s="217"/>
      <c r="H30" s="218"/>
      <c r="I30" s="219"/>
      <c r="J30" s="220"/>
    </row>
    <row r="31" customFormat="false" ht="30" hidden="false" customHeight="false" outlineLevel="0" collapsed="false">
      <c r="A31" s="214" t="n">
        <v>5</v>
      </c>
      <c r="B31" s="215" t="s">
        <v>254</v>
      </c>
      <c r="C31" s="216"/>
      <c r="D31" s="217"/>
      <c r="E31" s="218"/>
      <c r="F31" s="219"/>
      <c r="G31" s="217"/>
      <c r="H31" s="218"/>
      <c r="I31" s="219"/>
      <c r="J31" s="220"/>
    </row>
    <row r="32" customFormat="false" ht="19.5" hidden="false" customHeight="true" outlineLevel="0" collapsed="false">
      <c r="A32" s="214" t="n">
        <v>6</v>
      </c>
      <c r="B32" s="215" t="s">
        <v>255</v>
      </c>
      <c r="C32" s="216"/>
      <c r="D32" s="217"/>
      <c r="E32" s="218"/>
      <c r="F32" s="219"/>
      <c r="G32" s="217"/>
      <c r="H32" s="218"/>
      <c r="I32" s="219"/>
      <c r="J32" s="220"/>
    </row>
    <row r="33" customFormat="false" ht="30" hidden="false" customHeight="false" outlineLevel="0" collapsed="false">
      <c r="A33" s="214" t="n">
        <v>7</v>
      </c>
      <c r="B33" s="215" t="s">
        <v>256</v>
      </c>
      <c r="C33" s="216"/>
      <c r="D33" s="217"/>
      <c r="E33" s="218"/>
      <c r="F33" s="219"/>
      <c r="G33" s="217"/>
      <c r="H33" s="218"/>
      <c r="I33" s="219"/>
      <c r="J33" s="220"/>
    </row>
    <row r="34" customFormat="false" ht="45" hidden="false" customHeight="false" outlineLevel="0" collapsed="false">
      <c r="A34" s="214" t="n">
        <v>8</v>
      </c>
      <c r="B34" s="215" t="s">
        <v>246</v>
      </c>
      <c r="C34" s="216"/>
      <c r="D34" s="217"/>
      <c r="E34" s="218"/>
      <c r="F34" s="219"/>
      <c r="G34" s="217"/>
      <c r="H34" s="218"/>
      <c r="I34" s="219"/>
      <c r="J34" s="220"/>
    </row>
    <row r="35" customFormat="false" ht="27.75" hidden="false" customHeight="false" outlineLevel="0" collapsed="false">
      <c r="A35" s="214" t="n">
        <v>9</v>
      </c>
      <c r="B35" s="215" t="s">
        <v>257</v>
      </c>
      <c r="C35" s="216"/>
      <c r="D35" s="217"/>
      <c r="E35" s="218"/>
      <c r="F35" s="219"/>
      <c r="G35" s="217"/>
      <c r="H35" s="218"/>
      <c r="I35" s="219"/>
      <c r="J35" s="220"/>
    </row>
    <row r="36" customFormat="false" ht="19.5" hidden="false" customHeight="true" outlineLevel="0" collapsed="false">
      <c r="A36" s="223" t="n">
        <v>11</v>
      </c>
      <c r="B36" s="226" t="s">
        <v>258</v>
      </c>
      <c r="C36" s="227"/>
      <c r="D36" s="228"/>
      <c r="E36" s="229"/>
      <c r="F36" s="230"/>
      <c r="G36" s="228"/>
      <c r="H36" s="229"/>
      <c r="I36" s="230"/>
      <c r="J36" s="231"/>
    </row>
    <row r="40" customFormat="false" ht="15.75" hidden="false" customHeight="false" outlineLevel="0" collapsed="false">
      <c r="A40" s="23" t="s">
        <v>83</v>
      </c>
    </row>
    <row r="41" customFormat="false" ht="23.25" hidden="false" customHeight="true" outlineLevel="0" collapsed="false">
      <c r="A41" s="197" t="s">
        <v>228</v>
      </c>
      <c r="B41" s="197"/>
      <c r="C41" s="198" t="s">
        <v>229</v>
      </c>
      <c r="D41" s="198"/>
      <c r="E41" s="198"/>
      <c r="F41" s="199" t="s">
        <v>230</v>
      </c>
      <c r="G41" s="199"/>
      <c r="H41" s="199"/>
      <c r="I41" s="200" t="s">
        <v>231</v>
      </c>
      <c r="J41" s="201" t="s">
        <v>232</v>
      </c>
    </row>
    <row r="42" customFormat="false" ht="60.75" hidden="false" customHeight="false" outlineLevel="0" collapsed="false">
      <c r="A42" s="197"/>
      <c r="B42" s="197"/>
      <c r="C42" s="202" t="s">
        <v>233</v>
      </c>
      <c r="D42" s="203" t="s">
        <v>234</v>
      </c>
      <c r="E42" s="204" t="s">
        <v>235</v>
      </c>
      <c r="F42" s="205" t="s">
        <v>233</v>
      </c>
      <c r="G42" s="203" t="s">
        <v>234</v>
      </c>
      <c r="H42" s="206" t="s">
        <v>235</v>
      </c>
      <c r="I42" s="200"/>
      <c r="J42" s="201"/>
    </row>
    <row r="43" customFormat="false" ht="30" hidden="false" customHeight="false" outlineLevel="0" collapsed="false">
      <c r="A43" s="207" t="n">
        <v>1</v>
      </c>
      <c r="B43" s="225" t="s">
        <v>259</v>
      </c>
      <c r="C43" s="209"/>
      <c r="D43" s="210"/>
      <c r="E43" s="211"/>
      <c r="F43" s="212"/>
      <c r="G43" s="210"/>
      <c r="H43" s="211"/>
      <c r="I43" s="212"/>
      <c r="J43" s="213"/>
    </row>
    <row r="44" customFormat="false" ht="19.5" hidden="false" customHeight="true" outlineLevel="0" collapsed="false">
      <c r="A44" s="214" t="n">
        <v>2</v>
      </c>
      <c r="B44" s="215" t="s">
        <v>260</v>
      </c>
      <c r="C44" s="216"/>
      <c r="D44" s="217"/>
      <c r="E44" s="218"/>
      <c r="F44" s="219"/>
      <c r="G44" s="217"/>
      <c r="H44" s="218"/>
      <c r="I44" s="219"/>
      <c r="J44" s="220"/>
    </row>
    <row r="45" customFormat="false" ht="19.5" hidden="false" customHeight="true" outlineLevel="0" collapsed="false">
      <c r="A45" s="214" t="s">
        <v>261</v>
      </c>
      <c r="B45" s="215" t="s">
        <v>262</v>
      </c>
      <c r="C45" s="216"/>
      <c r="D45" s="217"/>
      <c r="E45" s="218"/>
      <c r="F45" s="219"/>
      <c r="G45" s="217"/>
      <c r="H45" s="218"/>
      <c r="I45" s="219"/>
      <c r="J45" s="220"/>
    </row>
    <row r="46" customFormat="false" ht="45" hidden="false" customHeight="false" outlineLevel="0" collapsed="false">
      <c r="A46" s="214" t="n">
        <v>3</v>
      </c>
      <c r="B46" s="215" t="s">
        <v>246</v>
      </c>
      <c r="C46" s="216"/>
      <c r="D46" s="217"/>
      <c r="E46" s="218"/>
      <c r="F46" s="219"/>
      <c r="G46" s="217"/>
      <c r="H46" s="218"/>
      <c r="I46" s="219"/>
      <c r="J46" s="220"/>
    </row>
    <row r="47" customFormat="false" ht="19.5" hidden="false" customHeight="true" outlineLevel="0" collapsed="false">
      <c r="A47" s="214" t="n">
        <v>5</v>
      </c>
      <c r="B47" s="224" t="s">
        <v>258</v>
      </c>
      <c r="C47" s="216"/>
      <c r="D47" s="217"/>
      <c r="E47" s="218"/>
      <c r="F47" s="219"/>
      <c r="G47" s="217"/>
      <c r="H47" s="218"/>
      <c r="I47" s="219"/>
      <c r="J47" s="220"/>
    </row>
  </sheetData>
  <mergeCells count="15">
    <mergeCell ref="A6:B7"/>
    <mergeCell ref="C6:E6"/>
    <mergeCell ref="F6:H6"/>
    <mergeCell ref="I6:I7"/>
    <mergeCell ref="J6:J7"/>
    <mergeCell ref="A24:B25"/>
    <mergeCell ref="C24:E24"/>
    <mergeCell ref="F24:H24"/>
    <mergeCell ref="I24:I25"/>
    <mergeCell ref="J24:J25"/>
    <mergeCell ref="A41:B42"/>
    <mergeCell ref="C41:E41"/>
    <mergeCell ref="F41:H41"/>
    <mergeCell ref="I41:I42"/>
    <mergeCell ref="J41:J4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RMENJS - MESRI</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232" width="13.99"/>
    <col collapsed="false" customWidth="true" hidden="false" outlineLevel="0" max="2" min="2" style="232" width="45.84"/>
    <col collapsed="false" customWidth="true" hidden="false" outlineLevel="0" max="3" min="3" style="233" width="10.71"/>
    <col collapsed="false" customWidth="true" hidden="false" outlineLevel="0" max="4" min="4" style="233" width="11.28"/>
    <col collapsed="false" customWidth="true" hidden="false" outlineLevel="0" max="5" min="5" style="232" width="10.99"/>
    <col collapsed="false" customWidth="true" hidden="false" outlineLevel="0" max="6" min="6" style="232" width="40.56"/>
    <col collapsed="false" customWidth="true" hidden="false" outlineLevel="0" max="7" min="7" style="232" width="6.13"/>
    <col collapsed="false" customWidth="true" hidden="false" outlineLevel="0" max="8" min="8" style="232" width="24.99"/>
    <col collapsed="false" customWidth="true" hidden="false" outlineLevel="0" max="9" min="9" style="232" width="46.14"/>
    <col collapsed="false" customWidth="true" hidden="false" outlineLevel="0" max="10" min="10" style="233" width="10.56"/>
    <col collapsed="false" customWidth="true" hidden="false" outlineLevel="0" max="11" min="11" style="232" width="9.41"/>
    <col collapsed="false" customWidth="true" hidden="false" outlineLevel="0" max="12" min="12" style="232" width="10.13"/>
    <col collapsed="false" customWidth="true" hidden="false" outlineLevel="0" max="13" min="13" style="232" width="45.28"/>
    <col collapsed="false" customWidth="true" hidden="false" outlineLevel="0" max="14" min="14" style="232" width="30.85"/>
    <col collapsed="false" customWidth="true" hidden="false" outlineLevel="0" max="15" min="15" style="233" width="10.99"/>
    <col collapsed="false" customWidth="true" hidden="false" outlineLevel="0" max="16" min="16" style="232" width="10.99"/>
    <col collapsed="false" customWidth="true" hidden="false" outlineLevel="0" max="17" min="17" style="233" width="30.56"/>
    <col collapsed="false" customWidth="true" hidden="false" outlineLevel="0" max="18" min="18" style="232" width="41.28"/>
    <col collapsed="false" customWidth="true" hidden="false" outlineLevel="0" max="20" min="19" style="232" width="21.56"/>
    <col collapsed="false" customWidth="true" hidden="false" outlineLevel="0" max="21" min="21" style="232" width="51.85"/>
    <col collapsed="false" customWidth="false" hidden="false" outlineLevel="0" max="22" min="22" style="232" width="11.42"/>
    <col collapsed="false" customWidth="true" hidden="false" outlineLevel="0" max="23" min="23" style="232" width="24.13"/>
    <col collapsed="false" customWidth="false" hidden="false" outlineLevel="0" max="257" min="24" style="232" width="11.42"/>
  </cols>
  <sheetData>
    <row r="1" customFormat="false" ht="27.75" hidden="false" customHeight="true" outlineLevel="0" collapsed="false">
      <c r="A1" s="234" t="s">
        <v>263</v>
      </c>
      <c r="B1" s="234"/>
      <c r="C1" s="234"/>
      <c r="D1" s="234"/>
      <c r="E1" s="234"/>
      <c r="F1" s="234"/>
      <c r="G1" s="234"/>
      <c r="H1" s="234"/>
      <c r="I1" s="234"/>
      <c r="J1" s="234"/>
      <c r="K1" s="234"/>
      <c r="L1" s="234"/>
      <c r="M1" s="234"/>
    </row>
    <row r="2" customFormat="false" ht="14.25" hidden="false" customHeight="true" outlineLevel="0" collapsed="false">
      <c r="C2" s="232"/>
      <c r="G2" s="233"/>
      <c r="I2" s="233"/>
      <c r="J2" s="232"/>
      <c r="K2" s="233"/>
      <c r="M2" s="233"/>
    </row>
    <row r="3" customFormat="false" ht="41.25" hidden="false" customHeight="true" outlineLevel="0" collapsed="false">
      <c r="A3" s="235" t="s">
        <v>264</v>
      </c>
      <c r="B3" s="235"/>
      <c r="C3" s="235"/>
      <c r="D3" s="235"/>
      <c r="E3" s="235"/>
      <c r="F3" s="235"/>
      <c r="G3" s="235"/>
      <c r="H3" s="235"/>
      <c r="I3" s="235"/>
      <c r="J3" s="235"/>
      <c r="K3" s="235"/>
      <c r="L3" s="235"/>
      <c r="M3" s="235"/>
      <c r="U3" s="236" t="s">
        <v>265</v>
      </c>
      <c r="V3" s="232" t="n">
        <v>90</v>
      </c>
      <c r="W3" s="232" t="s">
        <v>266</v>
      </c>
      <c r="X3" s="232" t="s">
        <v>267</v>
      </c>
    </row>
    <row r="4" customFormat="false" ht="12.75" hidden="false" customHeight="false" outlineLevel="0" collapsed="false">
      <c r="U4" s="236" t="s">
        <v>268</v>
      </c>
    </row>
    <row r="5" customFormat="false" ht="15.75" hidden="false" customHeight="true" outlineLevel="0" collapsed="false">
      <c r="A5" s="237" t="s">
        <v>269</v>
      </c>
      <c r="B5" s="237"/>
      <c r="C5" s="237"/>
      <c r="D5" s="237"/>
      <c r="E5" s="237"/>
      <c r="F5" s="237"/>
      <c r="G5" s="237"/>
      <c r="H5" s="237"/>
      <c r="I5" s="237"/>
      <c r="J5" s="237"/>
      <c r="K5" s="237"/>
      <c r="L5" s="237"/>
      <c r="M5" s="237"/>
    </row>
    <row r="6" customFormat="false" ht="12.75" hidden="false" customHeight="true" outlineLevel="0" collapsed="false">
      <c r="A6" s="237"/>
      <c r="B6" s="237"/>
      <c r="C6" s="237"/>
      <c r="D6" s="237"/>
      <c r="E6" s="237"/>
      <c r="F6" s="237"/>
      <c r="G6" s="237"/>
      <c r="H6" s="237"/>
      <c r="I6" s="237"/>
      <c r="J6" s="237"/>
      <c r="K6" s="237"/>
      <c r="L6" s="237"/>
      <c r="M6" s="237"/>
      <c r="U6" s="232" t="s">
        <v>270</v>
      </c>
    </row>
    <row r="7" customFormat="false" ht="12.75" hidden="false" customHeight="false" outlineLevel="0" collapsed="false">
      <c r="A7" s="238" t="s">
        <v>271</v>
      </c>
      <c r="B7" s="238"/>
      <c r="C7" s="238"/>
      <c r="D7" s="238"/>
      <c r="E7" s="238"/>
      <c r="F7" s="239"/>
      <c r="G7" s="240"/>
      <c r="H7" s="238" t="s">
        <v>272</v>
      </c>
      <c r="I7" s="238"/>
      <c r="J7" s="238"/>
      <c r="K7" s="238"/>
      <c r="L7" s="238"/>
      <c r="M7" s="241"/>
      <c r="U7" s="232" t="s">
        <v>273</v>
      </c>
    </row>
    <row r="8" customFormat="false" ht="12.75" hidden="false" customHeight="false" outlineLevel="0" collapsed="false">
      <c r="A8" s="242"/>
      <c r="B8" s="243" t="s">
        <v>274</v>
      </c>
      <c r="C8" s="244"/>
      <c r="D8" s="245"/>
      <c r="E8" s="246"/>
      <c r="F8" s="247" t="s">
        <v>275</v>
      </c>
      <c r="G8" s="240"/>
      <c r="H8" s="248"/>
      <c r="I8" s="249" t="s">
        <v>274</v>
      </c>
      <c r="J8" s="250"/>
      <c r="K8" s="250"/>
      <c r="L8" s="251"/>
      <c r="M8" s="252" t="s">
        <v>275</v>
      </c>
    </row>
    <row r="9" customFormat="false" ht="44.25" hidden="false" customHeight="true" outlineLevel="0" collapsed="false">
      <c r="A9" s="253" t="s">
        <v>276</v>
      </c>
      <c r="B9" s="254"/>
      <c r="C9" s="255" t="s">
        <v>277</v>
      </c>
      <c r="D9" s="256" t="s">
        <v>278</v>
      </c>
      <c r="E9" s="255" t="s">
        <v>279</v>
      </c>
      <c r="F9" s="257"/>
      <c r="G9" s="240"/>
      <c r="H9" s="253" t="s">
        <v>280</v>
      </c>
      <c r="I9" s="241"/>
      <c r="J9" s="258" t="s">
        <v>277</v>
      </c>
      <c r="K9" s="259" t="s">
        <v>278</v>
      </c>
      <c r="L9" s="259" t="s">
        <v>279</v>
      </c>
      <c r="M9" s="260"/>
      <c r="U9" s="232" t="s">
        <v>281</v>
      </c>
    </row>
    <row r="10" customFormat="false" ht="12.75" hidden="false" customHeight="false" outlineLevel="0" collapsed="false">
      <c r="A10" s="243"/>
      <c r="B10" s="261" t="s">
        <v>282</v>
      </c>
      <c r="C10" s="262" t="s">
        <v>283</v>
      </c>
      <c r="D10" s="263" t="n">
        <v>90</v>
      </c>
      <c r="E10" s="262" t="s">
        <v>284</v>
      </c>
      <c r="F10" s="264"/>
      <c r="G10" s="240"/>
      <c r="H10" s="243"/>
      <c r="I10" s="265" t="s">
        <v>285</v>
      </c>
      <c r="J10" s="262" t="s">
        <v>286</v>
      </c>
      <c r="K10" s="262" t="n">
        <v>90</v>
      </c>
      <c r="L10" s="262" t="s">
        <v>287</v>
      </c>
      <c r="M10" s="264"/>
      <c r="N10" s="266"/>
      <c r="U10" s="232" t="s">
        <v>288</v>
      </c>
    </row>
    <row r="11" customFormat="false" ht="12.75" hidden="false" customHeight="false" outlineLevel="0" collapsed="false">
      <c r="A11" s="243"/>
      <c r="B11" s="261" t="s">
        <v>289</v>
      </c>
      <c r="C11" s="262" t="s">
        <v>283</v>
      </c>
      <c r="D11" s="263" t="n">
        <v>90</v>
      </c>
      <c r="E11" s="262" t="s">
        <v>290</v>
      </c>
      <c r="F11" s="264"/>
      <c r="G11" s="240"/>
      <c r="H11" s="243"/>
      <c r="I11" s="265" t="s">
        <v>291</v>
      </c>
      <c r="J11" s="262" t="s">
        <v>292</v>
      </c>
      <c r="K11" s="262" t="n">
        <v>90</v>
      </c>
      <c r="L11" s="262" t="s">
        <v>293</v>
      </c>
      <c r="M11" s="264"/>
      <c r="N11" s="266"/>
      <c r="U11" s="232" t="s">
        <v>294</v>
      </c>
    </row>
    <row r="12" customFormat="false" ht="12.75" hidden="false" customHeight="false" outlineLevel="0" collapsed="false">
      <c r="A12" s="243"/>
      <c r="B12" s="261" t="s">
        <v>295</v>
      </c>
      <c r="C12" s="262" t="s">
        <v>283</v>
      </c>
      <c r="D12" s="263" t="n">
        <v>90</v>
      </c>
      <c r="E12" s="262" t="s">
        <v>296</v>
      </c>
      <c r="F12" s="264"/>
      <c r="G12" s="240"/>
      <c r="H12" s="243"/>
      <c r="I12" s="265" t="s">
        <v>297</v>
      </c>
      <c r="J12" s="262" t="s">
        <v>298</v>
      </c>
      <c r="K12" s="262" t="n">
        <v>90</v>
      </c>
      <c r="L12" s="262" t="s">
        <v>299</v>
      </c>
      <c r="M12" s="264"/>
      <c r="N12" s="266"/>
      <c r="U12" s="232" t="s">
        <v>300</v>
      </c>
    </row>
    <row r="13" customFormat="false" ht="12.75" hidden="false" customHeight="false" outlineLevel="0" collapsed="false">
      <c r="A13" s="243"/>
      <c r="B13" s="266" t="s">
        <v>301</v>
      </c>
      <c r="C13" s="262" t="s">
        <v>283</v>
      </c>
      <c r="D13" s="263" t="n">
        <v>90</v>
      </c>
      <c r="E13" s="262" t="s">
        <v>302</v>
      </c>
      <c r="F13" s="264"/>
      <c r="G13" s="240"/>
      <c r="H13" s="243"/>
      <c r="I13" s="265" t="s">
        <v>303</v>
      </c>
      <c r="J13" s="262" t="s">
        <v>304</v>
      </c>
      <c r="K13" s="262" t="n">
        <v>90</v>
      </c>
      <c r="L13" s="262" t="s">
        <v>305</v>
      </c>
      <c r="M13" s="264"/>
      <c r="N13" s="266"/>
      <c r="U13" s="232" t="s">
        <v>306</v>
      </c>
    </row>
    <row r="14" customFormat="false" ht="12.75" hidden="false" customHeight="false" outlineLevel="0" collapsed="false">
      <c r="A14" s="243"/>
      <c r="B14" s="261" t="s">
        <v>307</v>
      </c>
      <c r="C14" s="262" t="s">
        <v>283</v>
      </c>
      <c r="D14" s="263" t="n">
        <v>90</v>
      </c>
      <c r="E14" s="262" t="s">
        <v>308</v>
      </c>
      <c r="F14" s="264"/>
      <c r="G14" s="240"/>
      <c r="H14" s="243"/>
      <c r="I14" s="265" t="s">
        <v>309</v>
      </c>
      <c r="J14" s="262" t="s">
        <v>298</v>
      </c>
      <c r="K14" s="262" t="n">
        <v>90</v>
      </c>
      <c r="L14" s="262" t="s">
        <v>310</v>
      </c>
      <c r="M14" s="264"/>
      <c r="N14" s="266"/>
      <c r="U14" s="232" t="s">
        <v>311</v>
      </c>
    </row>
    <row r="15" customFormat="false" ht="12.75" hidden="false" customHeight="false" outlineLevel="0" collapsed="false">
      <c r="A15" s="243"/>
      <c r="B15" s="266" t="s">
        <v>312</v>
      </c>
      <c r="C15" s="262" t="s">
        <v>283</v>
      </c>
      <c r="D15" s="263" t="n">
        <v>90</v>
      </c>
      <c r="E15" s="262" t="s">
        <v>313</v>
      </c>
      <c r="F15" s="264"/>
      <c r="G15" s="240"/>
      <c r="H15" s="243"/>
      <c r="I15" s="232" t="s">
        <v>314</v>
      </c>
      <c r="J15" s="262" t="s">
        <v>315</v>
      </c>
      <c r="K15" s="262" t="n">
        <v>90</v>
      </c>
      <c r="L15" s="262" t="s">
        <v>316</v>
      </c>
      <c r="M15" s="264" t="s">
        <v>317</v>
      </c>
      <c r="N15" s="266"/>
      <c r="U15" s="232" t="s">
        <v>318</v>
      </c>
    </row>
    <row r="16" customFormat="false" ht="12.75" hidden="false" customHeight="false" outlineLevel="0" collapsed="false">
      <c r="A16" s="243"/>
      <c r="B16" s="261" t="s">
        <v>319</v>
      </c>
      <c r="C16" s="262" t="s">
        <v>320</v>
      </c>
      <c r="D16" s="263" t="n">
        <v>90</v>
      </c>
      <c r="E16" s="262" t="s">
        <v>321</v>
      </c>
      <c r="F16" s="264"/>
      <c r="G16" s="240"/>
      <c r="H16" s="243"/>
      <c r="I16" s="232" t="s">
        <v>314</v>
      </c>
      <c r="J16" s="262" t="s">
        <v>322</v>
      </c>
      <c r="K16" s="262" t="n">
        <v>90</v>
      </c>
      <c r="L16" s="262" t="s">
        <v>316</v>
      </c>
      <c r="M16" s="264" t="s">
        <v>323</v>
      </c>
      <c r="N16" s="266"/>
      <c r="U16" s="232" t="s">
        <v>324</v>
      </c>
    </row>
    <row r="17" customFormat="false" ht="12.75" hidden="false" customHeight="false" outlineLevel="0" collapsed="false">
      <c r="A17" s="243"/>
      <c r="B17" s="261" t="s">
        <v>325</v>
      </c>
      <c r="C17" s="262" t="s">
        <v>283</v>
      </c>
      <c r="D17" s="263" t="n">
        <v>90</v>
      </c>
      <c r="E17" s="262" t="s">
        <v>326</v>
      </c>
      <c r="F17" s="264"/>
      <c r="G17" s="240"/>
      <c r="H17" s="243"/>
      <c r="I17" s="232" t="s">
        <v>314</v>
      </c>
      <c r="J17" s="262" t="s">
        <v>327</v>
      </c>
      <c r="K17" s="262" t="n">
        <v>90</v>
      </c>
      <c r="L17" s="262" t="s">
        <v>316</v>
      </c>
      <c r="M17" s="264" t="s">
        <v>328</v>
      </c>
      <c r="N17" s="266"/>
      <c r="U17" s="232" t="s">
        <v>329</v>
      </c>
    </row>
    <row r="18" customFormat="false" ht="12.75" hidden="false" customHeight="false" outlineLevel="0" collapsed="false">
      <c r="A18" s="243"/>
      <c r="B18" s="261" t="s">
        <v>330</v>
      </c>
      <c r="C18" s="262" t="s">
        <v>283</v>
      </c>
      <c r="D18" s="263" t="n">
        <v>90</v>
      </c>
      <c r="E18" s="262" t="s">
        <v>331</v>
      </c>
      <c r="F18" s="264"/>
      <c r="G18" s="240"/>
      <c r="H18" s="243"/>
      <c r="I18" s="232" t="s">
        <v>314</v>
      </c>
      <c r="J18" s="262" t="s">
        <v>304</v>
      </c>
      <c r="K18" s="262" t="n">
        <v>90</v>
      </c>
      <c r="L18" s="262" t="s">
        <v>316</v>
      </c>
      <c r="M18" s="264" t="s">
        <v>332</v>
      </c>
      <c r="N18" s="266"/>
      <c r="U18" s="232" t="s">
        <v>333</v>
      </c>
    </row>
    <row r="19" customFormat="false" ht="12.75" hidden="false" customHeight="false" outlineLevel="0" collapsed="false">
      <c r="A19" s="243"/>
      <c r="B19" s="261" t="s">
        <v>334</v>
      </c>
      <c r="C19" s="262" t="s">
        <v>283</v>
      </c>
      <c r="D19" s="263" t="n">
        <v>90</v>
      </c>
      <c r="E19" s="262" t="s">
        <v>335</v>
      </c>
      <c r="F19" s="264"/>
      <c r="G19" s="240"/>
      <c r="H19" s="243"/>
      <c r="I19" s="232" t="s">
        <v>314</v>
      </c>
      <c r="J19" s="262" t="s">
        <v>336</v>
      </c>
      <c r="K19" s="262" t="n">
        <v>90</v>
      </c>
      <c r="L19" s="262" t="s">
        <v>316</v>
      </c>
      <c r="M19" s="264" t="s">
        <v>337</v>
      </c>
      <c r="N19" s="266"/>
      <c r="U19" s="232" t="s">
        <v>338</v>
      </c>
    </row>
    <row r="20" customFormat="false" ht="12.75" hidden="false" customHeight="false" outlineLevel="0" collapsed="false">
      <c r="A20" s="243"/>
      <c r="B20" s="266" t="s">
        <v>339</v>
      </c>
      <c r="C20" s="262" t="s">
        <v>283</v>
      </c>
      <c r="D20" s="263" t="n">
        <v>90</v>
      </c>
      <c r="E20" s="262" t="s">
        <v>340</v>
      </c>
      <c r="F20" s="264"/>
      <c r="G20" s="240"/>
      <c r="H20" s="243"/>
      <c r="I20" s="232" t="s">
        <v>314</v>
      </c>
      <c r="J20" s="262" t="s">
        <v>286</v>
      </c>
      <c r="K20" s="262" t="n">
        <v>90</v>
      </c>
      <c r="L20" s="262" t="s">
        <v>316</v>
      </c>
      <c r="M20" s="264" t="s">
        <v>341</v>
      </c>
      <c r="N20" s="266"/>
      <c r="U20" s="232" t="s">
        <v>342</v>
      </c>
    </row>
    <row r="21" customFormat="false" ht="12.75" hidden="false" customHeight="false" outlineLevel="0" collapsed="false">
      <c r="A21" s="243"/>
      <c r="B21" s="266" t="s">
        <v>343</v>
      </c>
      <c r="C21" s="262" t="s">
        <v>283</v>
      </c>
      <c r="D21" s="263" t="n">
        <v>90</v>
      </c>
      <c r="E21" s="262" t="s">
        <v>344</v>
      </c>
      <c r="F21" s="264"/>
      <c r="G21" s="240"/>
      <c r="H21" s="243"/>
      <c r="I21" s="232" t="s">
        <v>345</v>
      </c>
      <c r="J21" s="262" t="s">
        <v>315</v>
      </c>
      <c r="K21" s="262" t="n">
        <v>90</v>
      </c>
      <c r="L21" s="262" t="s">
        <v>346</v>
      </c>
      <c r="M21" s="264" t="s">
        <v>317</v>
      </c>
      <c r="N21" s="266"/>
    </row>
    <row r="22" customFormat="false" ht="12.75" hidden="false" customHeight="false" outlineLevel="0" collapsed="false">
      <c r="A22" s="243"/>
      <c r="B22" s="261" t="s">
        <v>347</v>
      </c>
      <c r="C22" s="262" t="s">
        <v>283</v>
      </c>
      <c r="D22" s="263" t="n">
        <v>90</v>
      </c>
      <c r="E22" s="262" t="s">
        <v>348</v>
      </c>
      <c r="F22" s="264"/>
      <c r="G22" s="240"/>
      <c r="H22" s="243"/>
      <c r="I22" s="232" t="s">
        <v>345</v>
      </c>
      <c r="J22" s="262" t="s">
        <v>322</v>
      </c>
      <c r="K22" s="262" t="n">
        <v>90</v>
      </c>
      <c r="L22" s="262" t="s">
        <v>346</v>
      </c>
      <c r="M22" s="264" t="s">
        <v>323</v>
      </c>
      <c r="N22" s="266"/>
    </row>
    <row r="23" customFormat="false" ht="12.75" hidden="false" customHeight="false" outlineLevel="0" collapsed="false">
      <c r="A23" s="243"/>
      <c r="B23" s="261" t="s">
        <v>349</v>
      </c>
      <c r="C23" s="262" t="s">
        <v>283</v>
      </c>
      <c r="D23" s="263" t="n">
        <v>90</v>
      </c>
      <c r="E23" s="262" t="s">
        <v>350</v>
      </c>
      <c r="F23" s="264"/>
      <c r="G23" s="240"/>
      <c r="H23" s="243"/>
      <c r="I23" s="232" t="s">
        <v>345</v>
      </c>
      <c r="J23" s="262" t="s">
        <v>327</v>
      </c>
      <c r="K23" s="262" t="n">
        <v>90</v>
      </c>
      <c r="L23" s="262" t="s">
        <v>346</v>
      </c>
      <c r="M23" s="264" t="s">
        <v>328</v>
      </c>
      <c r="N23" s="266"/>
      <c r="U23" s="232" t="s">
        <v>351</v>
      </c>
      <c r="V23" s="232" t="n">
        <v>90</v>
      </c>
      <c r="W23" s="232" t="s">
        <v>352</v>
      </c>
    </row>
    <row r="24" customFormat="false" ht="12.75" hidden="false" customHeight="false" outlineLevel="0" collapsed="false">
      <c r="A24" s="243"/>
      <c r="B24" s="261" t="s">
        <v>353</v>
      </c>
      <c r="C24" s="262" t="s">
        <v>283</v>
      </c>
      <c r="D24" s="263" t="n">
        <v>90</v>
      </c>
      <c r="E24" s="262" t="s">
        <v>354</v>
      </c>
      <c r="F24" s="264"/>
      <c r="G24" s="240"/>
      <c r="H24" s="243"/>
      <c r="I24" s="232" t="s">
        <v>345</v>
      </c>
      <c r="J24" s="262" t="s">
        <v>304</v>
      </c>
      <c r="K24" s="262" t="n">
        <v>90</v>
      </c>
      <c r="L24" s="262" t="s">
        <v>346</v>
      </c>
      <c r="M24" s="264" t="s">
        <v>332</v>
      </c>
      <c r="N24" s="266"/>
      <c r="U24" s="232" t="s">
        <v>355</v>
      </c>
      <c r="V24" s="232" t="n">
        <v>90</v>
      </c>
      <c r="W24" s="232" t="s">
        <v>352</v>
      </c>
    </row>
    <row r="25" customFormat="false" ht="12.75" hidden="false" customHeight="false" outlineLevel="0" collapsed="false">
      <c r="A25" s="243"/>
      <c r="B25" s="261" t="s">
        <v>356</v>
      </c>
      <c r="C25" s="262" t="s">
        <v>283</v>
      </c>
      <c r="D25" s="263" t="n">
        <v>90</v>
      </c>
      <c r="E25" s="262" t="s">
        <v>357</v>
      </c>
      <c r="F25" s="264"/>
      <c r="G25" s="240"/>
      <c r="H25" s="243"/>
      <c r="I25" s="232" t="s">
        <v>345</v>
      </c>
      <c r="J25" s="262" t="s">
        <v>336</v>
      </c>
      <c r="K25" s="262" t="n">
        <v>90</v>
      </c>
      <c r="L25" s="262" t="s">
        <v>346</v>
      </c>
      <c r="M25" s="264" t="s">
        <v>337</v>
      </c>
      <c r="N25" s="266"/>
      <c r="U25" s="232" t="s">
        <v>358</v>
      </c>
      <c r="V25" s="232" t="n">
        <v>90</v>
      </c>
      <c r="W25" s="232" t="s">
        <v>352</v>
      </c>
    </row>
    <row r="26" customFormat="false" ht="12.75" hidden="false" customHeight="false" outlineLevel="0" collapsed="false">
      <c r="A26" s="243"/>
      <c r="B26" s="261" t="s">
        <v>359</v>
      </c>
      <c r="C26" s="262" t="s">
        <v>283</v>
      </c>
      <c r="D26" s="263" t="n">
        <v>90</v>
      </c>
      <c r="E26" s="262" t="s">
        <v>360</v>
      </c>
      <c r="F26" s="264"/>
      <c r="G26" s="240"/>
      <c r="H26" s="243"/>
      <c r="I26" s="265" t="s">
        <v>345</v>
      </c>
      <c r="J26" s="262" t="s">
        <v>286</v>
      </c>
      <c r="K26" s="262" t="n">
        <v>90</v>
      </c>
      <c r="L26" s="262" t="s">
        <v>346</v>
      </c>
      <c r="M26" s="264" t="s">
        <v>341</v>
      </c>
      <c r="N26" s="266"/>
      <c r="U26" s="232" t="s">
        <v>355</v>
      </c>
      <c r="V26" s="232" t="n">
        <v>90</v>
      </c>
      <c r="W26" s="232" t="s">
        <v>352</v>
      </c>
    </row>
    <row r="27" customFormat="false" ht="12.75" hidden="false" customHeight="false" outlineLevel="0" collapsed="false">
      <c r="A27" s="243"/>
      <c r="B27" s="261" t="s">
        <v>361</v>
      </c>
      <c r="C27" s="262" t="s">
        <v>283</v>
      </c>
      <c r="D27" s="263" t="n">
        <v>90</v>
      </c>
      <c r="E27" s="262" t="s">
        <v>362</v>
      </c>
      <c r="F27" s="264"/>
      <c r="G27" s="240"/>
      <c r="H27" s="243"/>
      <c r="I27" s="232" t="s">
        <v>363</v>
      </c>
      <c r="J27" s="262" t="s">
        <v>315</v>
      </c>
      <c r="K27" s="262" t="n">
        <v>90</v>
      </c>
      <c r="L27" s="262" t="s">
        <v>364</v>
      </c>
      <c r="M27" s="264" t="s">
        <v>317</v>
      </c>
      <c r="N27" s="266"/>
      <c r="U27" s="232" t="s">
        <v>365</v>
      </c>
      <c r="V27" s="232" t="n">
        <v>90</v>
      </c>
      <c r="W27" s="232" t="s">
        <v>352</v>
      </c>
    </row>
    <row r="28" customFormat="false" ht="12.75" hidden="false" customHeight="false" outlineLevel="0" collapsed="false">
      <c r="A28" s="243"/>
      <c r="B28" s="261" t="s">
        <v>366</v>
      </c>
      <c r="C28" s="262" t="s">
        <v>283</v>
      </c>
      <c r="D28" s="263" t="n">
        <v>90</v>
      </c>
      <c r="E28" s="262" t="s">
        <v>367</v>
      </c>
      <c r="F28" s="264"/>
      <c r="G28" s="240"/>
      <c r="H28" s="243"/>
      <c r="I28" s="232" t="s">
        <v>363</v>
      </c>
      <c r="J28" s="262" t="s">
        <v>322</v>
      </c>
      <c r="K28" s="262" t="n">
        <v>90</v>
      </c>
      <c r="L28" s="262" t="s">
        <v>364</v>
      </c>
      <c r="M28" s="264" t="s">
        <v>323</v>
      </c>
      <c r="N28" s="266"/>
      <c r="U28" s="232" t="s">
        <v>365</v>
      </c>
      <c r="V28" s="232" t="n">
        <v>90</v>
      </c>
      <c r="W28" s="232" t="s">
        <v>352</v>
      </c>
    </row>
    <row r="29" customFormat="false" ht="12.75" hidden="false" customHeight="false" outlineLevel="0" collapsed="false">
      <c r="A29" s="243"/>
      <c r="B29" s="261" t="s">
        <v>368</v>
      </c>
      <c r="C29" s="262" t="s">
        <v>283</v>
      </c>
      <c r="D29" s="263" t="n">
        <v>90</v>
      </c>
      <c r="E29" s="262" t="s">
        <v>369</v>
      </c>
      <c r="F29" s="264"/>
      <c r="G29" s="240"/>
      <c r="H29" s="243"/>
      <c r="I29" s="232" t="s">
        <v>363</v>
      </c>
      <c r="J29" s="262" t="s">
        <v>327</v>
      </c>
      <c r="K29" s="262" t="n">
        <v>90</v>
      </c>
      <c r="L29" s="262" t="s">
        <v>364</v>
      </c>
      <c r="M29" s="264" t="s">
        <v>328</v>
      </c>
      <c r="N29" s="266"/>
    </row>
    <row r="30" customFormat="false" ht="12.75" hidden="false" customHeight="false" outlineLevel="0" collapsed="false">
      <c r="A30" s="267" t="s">
        <v>370</v>
      </c>
      <c r="B30" s="241"/>
      <c r="C30" s="268"/>
      <c r="D30" s="269"/>
      <c r="E30" s="270"/>
      <c r="F30" s="271"/>
      <c r="G30" s="240"/>
      <c r="H30" s="243"/>
      <c r="I30" s="232" t="s">
        <v>363</v>
      </c>
      <c r="J30" s="262" t="s">
        <v>304</v>
      </c>
      <c r="K30" s="262" t="n">
        <v>90</v>
      </c>
      <c r="L30" s="262" t="s">
        <v>364</v>
      </c>
      <c r="M30" s="264" t="s">
        <v>332</v>
      </c>
      <c r="N30" s="266"/>
    </row>
    <row r="31" customFormat="false" ht="12.75" hidden="false" customHeight="false" outlineLevel="0" collapsed="false">
      <c r="A31" s="243"/>
      <c r="B31" s="261" t="s">
        <v>371</v>
      </c>
      <c r="C31" s="262" t="s">
        <v>372</v>
      </c>
      <c r="D31" s="262" t="n">
        <v>90</v>
      </c>
      <c r="E31" s="272" t="s">
        <v>373</v>
      </c>
      <c r="F31" s="252"/>
      <c r="G31" s="240"/>
      <c r="H31" s="243"/>
      <c r="I31" s="232" t="s">
        <v>363</v>
      </c>
      <c r="J31" s="262" t="s">
        <v>336</v>
      </c>
      <c r="K31" s="262" t="n">
        <v>90</v>
      </c>
      <c r="L31" s="262" t="s">
        <v>364</v>
      </c>
      <c r="M31" s="264" t="s">
        <v>337</v>
      </c>
      <c r="N31" s="266"/>
      <c r="U31" s="232" t="s">
        <v>374</v>
      </c>
      <c r="V31" s="232" t="n">
        <v>91</v>
      </c>
    </row>
    <row r="32" customFormat="false" ht="12.75" hidden="false" customHeight="false" outlineLevel="0" collapsed="false">
      <c r="A32" s="243"/>
      <c r="B32" s="261" t="s">
        <v>375</v>
      </c>
      <c r="C32" s="262" t="s">
        <v>376</v>
      </c>
      <c r="D32" s="263" t="n">
        <v>90</v>
      </c>
      <c r="E32" s="262" t="s">
        <v>377</v>
      </c>
      <c r="F32" s="264"/>
      <c r="G32" s="240"/>
      <c r="H32" s="243"/>
      <c r="I32" s="232" t="s">
        <v>363</v>
      </c>
      <c r="J32" s="262" t="s">
        <v>286</v>
      </c>
      <c r="K32" s="262" t="n">
        <v>90</v>
      </c>
      <c r="L32" s="262" t="s">
        <v>364</v>
      </c>
      <c r="M32" s="264" t="s">
        <v>341</v>
      </c>
      <c r="N32" s="266"/>
      <c r="U32" s="232" t="s">
        <v>378</v>
      </c>
      <c r="V32" s="232" t="n">
        <v>91</v>
      </c>
    </row>
    <row r="33" customFormat="false" ht="12.75" hidden="false" customHeight="false" outlineLevel="0" collapsed="false">
      <c r="A33" s="243"/>
      <c r="B33" s="261" t="s">
        <v>379</v>
      </c>
      <c r="C33" s="262" t="s">
        <v>372</v>
      </c>
      <c r="D33" s="263" t="n">
        <v>90</v>
      </c>
      <c r="E33" s="262" t="s">
        <v>380</v>
      </c>
      <c r="F33" s="264"/>
      <c r="G33" s="240"/>
      <c r="H33" s="243"/>
      <c r="I33" s="265" t="s">
        <v>381</v>
      </c>
      <c r="J33" s="262" t="s">
        <v>286</v>
      </c>
      <c r="K33" s="262" t="n">
        <v>90</v>
      </c>
      <c r="L33" s="262" t="s">
        <v>382</v>
      </c>
      <c r="M33" s="264"/>
      <c r="N33" s="266"/>
      <c r="U33" s="232" t="s">
        <v>383</v>
      </c>
      <c r="V33" s="232" t="n">
        <v>91</v>
      </c>
    </row>
    <row r="34" customFormat="false" ht="12.75" hidden="false" customHeight="false" outlineLevel="0" collapsed="false">
      <c r="A34" s="243"/>
      <c r="B34" s="261" t="s">
        <v>384</v>
      </c>
      <c r="C34" s="262" t="s">
        <v>372</v>
      </c>
      <c r="D34" s="263" t="n">
        <v>90</v>
      </c>
      <c r="E34" s="262" t="s">
        <v>385</v>
      </c>
      <c r="F34" s="264"/>
      <c r="G34" s="240"/>
      <c r="H34" s="243"/>
      <c r="I34" s="232" t="s">
        <v>345</v>
      </c>
      <c r="J34" s="262" t="s">
        <v>315</v>
      </c>
      <c r="K34" s="262" t="n">
        <v>90</v>
      </c>
      <c r="L34" s="262" t="s">
        <v>386</v>
      </c>
      <c r="M34" s="264" t="s">
        <v>317</v>
      </c>
      <c r="N34" s="266"/>
      <c r="U34" s="232" t="s">
        <v>387</v>
      </c>
      <c r="V34" s="232" t="n">
        <v>91</v>
      </c>
    </row>
    <row r="35" customFormat="false" ht="12.75" hidden="false" customHeight="false" outlineLevel="0" collapsed="false">
      <c r="A35" s="243"/>
      <c r="B35" s="261" t="s">
        <v>388</v>
      </c>
      <c r="C35" s="262" t="s">
        <v>372</v>
      </c>
      <c r="D35" s="263" t="n">
        <v>90</v>
      </c>
      <c r="E35" s="262" t="s">
        <v>389</v>
      </c>
      <c r="F35" s="264"/>
      <c r="G35" s="240"/>
      <c r="H35" s="243"/>
      <c r="I35" s="232" t="s">
        <v>345</v>
      </c>
      <c r="J35" s="262" t="s">
        <v>322</v>
      </c>
      <c r="K35" s="262" t="n">
        <v>90</v>
      </c>
      <c r="L35" s="262" t="s">
        <v>386</v>
      </c>
      <c r="M35" s="264" t="s">
        <v>323</v>
      </c>
      <c r="N35" s="266"/>
      <c r="U35" s="232" t="s">
        <v>390</v>
      </c>
      <c r="V35" s="232" t="n">
        <v>91</v>
      </c>
    </row>
    <row r="36" customFormat="false" ht="12.75" hidden="false" customHeight="false" outlineLevel="0" collapsed="false">
      <c r="A36" s="243"/>
      <c r="B36" s="261" t="s">
        <v>379</v>
      </c>
      <c r="C36" s="262" t="s">
        <v>372</v>
      </c>
      <c r="D36" s="262" t="n">
        <v>90</v>
      </c>
      <c r="E36" s="272" t="s">
        <v>391</v>
      </c>
      <c r="F36" s="252"/>
      <c r="G36" s="240"/>
      <c r="H36" s="243"/>
      <c r="I36" s="232" t="s">
        <v>345</v>
      </c>
      <c r="J36" s="262" t="s">
        <v>327</v>
      </c>
      <c r="K36" s="262" t="n">
        <v>90</v>
      </c>
      <c r="L36" s="262" t="s">
        <v>386</v>
      </c>
      <c r="M36" s="264" t="s">
        <v>328</v>
      </c>
      <c r="N36" s="266"/>
      <c r="U36" s="232" t="s">
        <v>392</v>
      </c>
      <c r="V36" s="232" t="n">
        <v>91</v>
      </c>
    </row>
    <row r="37" customFormat="false" ht="12.75" hidden="false" customHeight="false" outlineLevel="0" collapsed="false">
      <c r="A37" s="243"/>
      <c r="B37" s="261" t="s">
        <v>384</v>
      </c>
      <c r="C37" s="262" t="s">
        <v>372</v>
      </c>
      <c r="D37" s="262" t="n">
        <v>90</v>
      </c>
      <c r="E37" s="272" t="s">
        <v>393</v>
      </c>
      <c r="F37" s="252"/>
      <c r="G37" s="240"/>
      <c r="H37" s="243"/>
      <c r="I37" s="232" t="s">
        <v>345</v>
      </c>
      <c r="J37" s="262" t="s">
        <v>304</v>
      </c>
      <c r="K37" s="262" t="n">
        <v>90</v>
      </c>
      <c r="L37" s="262" t="s">
        <v>386</v>
      </c>
      <c r="M37" s="264" t="s">
        <v>332</v>
      </c>
      <c r="N37" s="266"/>
      <c r="U37" s="232" t="s">
        <v>394</v>
      </c>
      <c r="V37" s="232" t="n">
        <v>91</v>
      </c>
    </row>
    <row r="38" customFormat="false" ht="12.75" hidden="false" customHeight="false" outlineLevel="0" collapsed="false">
      <c r="A38" s="243"/>
      <c r="B38" s="261" t="s">
        <v>379</v>
      </c>
      <c r="C38" s="262" t="s">
        <v>372</v>
      </c>
      <c r="D38" s="262" t="n">
        <v>90</v>
      </c>
      <c r="E38" s="272" t="s">
        <v>395</v>
      </c>
      <c r="F38" s="252"/>
      <c r="G38" s="240"/>
      <c r="H38" s="243"/>
      <c r="I38" s="232" t="s">
        <v>345</v>
      </c>
      <c r="J38" s="262" t="s">
        <v>336</v>
      </c>
      <c r="K38" s="262" t="n">
        <v>90</v>
      </c>
      <c r="L38" s="262" t="s">
        <v>386</v>
      </c>
      <c r="M38" s="264" t="s">
        <v>337</v>
      </c>
      <c r="N38" s="266"/>
      <c r="U38" s="232" t="s">
        <v>396</v>
      </c>
      <c r="V38" s="232" t="n">
        <v>91</v>
      </c>
    </row>
    <row r="39" customFormat="false" ht="12.75" hidden="false" customHeight="false" outlineLevel="0" collapsed="false">
      <c r="A39" s="243"/>
      <c r="B39" s="261" t="s">
        <v>384</v>
      </c>
      <c r="C39" s="262" t="s">
        <v>372</v>
      </c>
      <c r="D39" s="262" t="n">
        <v>90</v>
      </c>
      <c r="E39" s="272" t="s">
        <v>397</v>
      </c>
      <c r="F39" s="252"/>
      <c r="G39" s="240"/>
      <c r="H39" s="243"/>
      <c r="I39" s="232" t="s">
        <v>345</v>
      </c>
      <c r="J39" s="262" t="s">
        <v>286</v>
      </c>
      <c r="K39" s="262" t="n">
        <v>90</v>
      </c>
      <c r="L39" s="262" t="s">
        <v>386</v>
      </c>
      <c r="M39" s="264" t="s">
        <v>341</v>
      </c>
      <c r="N39" s="266"/>
      <c r="U39" s="232" t="s">
        <v>398</v>
      </c>
      <c r="V39" s="232" t="n">
        <v>91</v>
      </c>
    </row>
    <row r="40" customFormat="false" ht="12.75" hidden="false" customHeight="false" outlineLevel="0" collapsed="false">
      <c r="A40" s="243"/>
      <c r="B40" s="261" t="s">
        <v>388</v>
      </c>
      <c r="C40" s="262" t="s">
        <v>372</v>
      </c>
      <c r="D40" s="262" t="n">
        <v>90</v>
      </c>
      <c r="E40" s="272" t="s">
        <v>399</v>
      </c>
      <c r="F40" s="252"/>
      <c r="G40" s="240"/>
      <c r="H40" s="243"/>
      <c r="I40" s="232" t="s">
        <v>400</v>
      </c>
      <c r="J40" s="262" t="s">
        <v>315</v>
      </c>
      <c r="K40" s="262" t="n">
        <v>90</v>
      </c>
      <c r="L40" s="262" t="s">
        <v>401</v>
      </c>
      <c r="M40" s="264" t="s">
        <v>317</v>
      </c>
      <c r="N40" s="266"/>
      <c r="U40" s="232" t="s">
        <v>402</v>
      </c>
      <c r="V40" s="232" t="n">
        <v>91</v>
      </c>
    </row>
    <row r="41" customFormat="false" ht="12.75" hidden="false" customHeight="false" outlineLevel="0" collapsed="false">
      <c r="A41" s="243"/>
      <c r="B41" s="261" t="s">
        <v>379</v>
      </c>
      <c r="C41" s="262" t="s">
        <v>372</v>
      </c>
      <c r="D41" s="262" t="n">
        <v>90</v>
      </c>
      <c r="E41" s="272" t="s">
        <v>403</v>
      </c>
      <c r="F41" s="252"/>
      <c r="G41" s="240"/>
      <c r="H41" s="243"/>
      <c r="I41" s="232" t="s">
        <v>400</v>
      </c>
      <c r="J41" s="262" t="s">
        <v>322</v>
      </c>
      <c r="K41" s="262" t="n">
        <v>90</v>
      </c>
      <c r="L41" s="262" t="s">
        <v>401</v>
      </c>
      <c r="M41" s="264" t="s">
        <v>323</v>
      </c>
      <c r="N41" s="266"/>
      <c r="U41" s="232" t="s">
        <v>404</v>
      </c>
      <c r="V41" s="232" t="n">
        <v>91</v>
      </c>
    </row>
    <row r="42" customFormat="false" ht="12.75" hidden="false" customHeight="false" outlineLevel="0" collapsed="false">
      <c r="A42" s="243"/>
      <c r="B42" s="261" t="s">
        <v>384</v>
      </c>
      <c r="C42" s="262" t="s">
        <v>372</v>
      </c>
      <c r="D42" s="262" t="n">
        <v>90</v>
      </c>
      <c r="E42" s="272" t="s">
        <v>405</v>
      </c>
      <c r="F42" s="252"/>
      <c r="G42" s="240"/>
      <c r="H42" s="243"/>
      <c r="I42" s="232" t="s">
        <v>400</v>
      </c>
      <c r="J42" s="262" t="s">
        <v>327</v>
      </c>
      <c r="K42" s="262" t="n">
        <v>90</v>
      </c>
      <c r="L42" s="262" t="s">
        <v>401</v>
      </c>
      <c r="M42" s="264" t="s">
        <v>328</v>
      </c>
      <c r="N42" s="266"/>
      <c r="U42" s="232" t="s">
        <v>406</v>
      </c>
      <c r="V42" s="232" t="n">
        <v>91</v>
      </c>
    </row>
    <row r="43" customFormat="false" ht="12.75" hidden="false" customHeight="false" outlineLevel="0" collapsed="false">
      <c r="A43" s="243"/>
      <c r="B43" s="266" t="s">
        <v>371</v>
      </c>
      <c r="C43" s="262" t="s">
        <v>372</v>
      </c>
      <c r="D43" s="262" t="n">
        <v>90</v>
      </c>
      <c r="E43" s="272" t="s">
        <v>407</v>
      </c>
      <c r="F43" s="252"/>
      <c r="G43" s="240"/>
      <c r="H43" s="243"/>
      <c r="I43" s="232" t="s">
        <v>400</v>
      </c>
      <c r="J43" s="262" t="s">
        <v>304</v>
      </c>
      <c r="K43" s="262" t="n">
        <v>90</v>
      </c>
      <c r="L43" s="262" t="s">
        <v>401</v>
      </c>
      <c r="M43" s="264" t="s">
        <v>332</v>
      </c>
      <c r="N43" s="266"/>
      <c r="U43" s="232" t="s">
        <v>408</v>
      </c>
      <c r="V43" s="232" t="n">
        <v>91</v>
      </c>
    </row>
    <row r="44" customFormat="false" ht="12.75" hidden="false" customHeight="false" outlineLevel="0" collapsed="false">
      <c r="A44" s="243"/>
      <c r="B44" s="261" t="s">
        <v>409</v>
      </c>
      <c r="C44" s="262" t="s">
        <v>372</v>
      </c>
      <c r="D44" s="262" t="n">
        <v>90</v>
      </c>
      <c r="E44" s="272" t="s">
        <v>410</v>
      </c>
      <c r="F44" s="252"/>
      <c r="G44" s="240"/>
      <c r="H44" s="243"/>
      <c r="I44" s="232" t="s">
        <v>400</v>
      </c>
      <c r="J44" s="262" t="s">
        <v>336</v>
      </c>
      <c r="K44" s="262" t="n">
        <v>90</v>
      </c>
      <c r="L44" s="262" t="s">
        <v>401</v>
      </c>
      <c r="M44" s="264" t="s">
        <v>337</v>
      </c>
      <c r="N44" s="266"/>
      <c r="U44" s="232" t="s">
        <v>411</v>
      </c>
      <c r="V44" s="232" t="n">
        <v>91</v>
      </c>
    </row>
    <row r="45" customFormat="false" ht="12.75" hidden="false" customHeight="false" outlineLevel="0" collapsed="false">
      <c r="A45" s="243"/>
      <c r="B45" s="261" t="s">
        <v>412</v>
      </c>
      <c r="C45" s="262" t="s">
        <v>372</v>
      </c>
      <c r="D45" s="262" t="n">
        <v>90</v>
      </c>
      <c r="E45" s="272" t="s">
        <v>413</v>
      </c>
      <c r="F45" s="252"/>
      <c r="G45" s="240"/>
      <c r="H45" s="243"/>
      <c r="I45" s="232" t="s">
        <v>400</v>
      </c>
      <c r="J45" s="262" t="s">
        <v>286</v>
      </c>
      <c r="K45" s="262" t="n">
        <v>90</v>
      </c>
      <c r="L45" s="262" t="s">
        <v>401</v>
      </c>
      <c r="M45" s="264" t="s">
        <v>341</v>
      </c>
      <c r="N45" s="266"/>
      <c r="U45" s="232" t="s">
        <v>414</v>
      </c>
      <c r="V45" s="232" t="n">
        <v>91</v>
      </c>
    </row>
    <row r="46" customFormat="false" ht="12.75" hidden="false" customHeight="false" outlineLevel="0" collapsed="false">
      <c r="A46" s="243"/>
      <c r="B46" s="261" t="s">
        <v>415</v>
      </c>
      <c r="C46" s="262" t="s">
        <v>372</v>
      </c>
      <c r="D46" s="262" t="n">
        <v>90</v>
      </c>
      <c r="E46" s="272" t="s">
        <v>416</v>
      </c>
      <c r="F46" s="252"/>
      <c r="G46" s="240"/>
      <c r="H46" s="243"/>
      <c r="I46" s="232" t="s">
        <v>400</v>
      </c>
      <c r="J46" s="262" t="s">
        <v>315</v>
      </c>
      <c r="K46" s="262" t="n">
        <v>90</v>
      </c>
      <c r="L46" s="262" t="s">
        <v>417</v>
      </c>
      <c r="M46" s="264" t="s">
        <v>317</v>
      </c>
      <c r="N46" s="266"/>
      <c r="U46" s="232" t="s">
        <v>418</v>
      </c>
      <c r="V46" s="232" t="n">
        <v>91</v>
      </c>
    </row>
    <row r="47" customFormat="false" ht="12.75" hidden="false" customHeight="false" outlineLevel="0" collapsed="false">
      <c r="A47" s="273"/>
      <c r="B47" s="274" t="s">
        <v>419</v>
      </c>
      <c r="C47" s="275" t="s">
        <v>372</v>
      </c>
      <c r="D47" s="275" t="n">
        <v>90</v>
      </c>
      <c r="E47" s="276" t="s">
        <v>420</v>
      </c>
      <c r="F47" s="277"/>
      <c r="G47" s="240"/>
      <c r="H47" s="243"/>
      <c r="I47" s="232" t="s">
        <v>400</v>
      </c>
      <c r="J47" s="262" t="s">
        <v>322</v>
      </c>
      <c r="K47" s="262" t="n">
        <v>90</v>
      </c>
      <c r="L47" s="262" t="s">
        <v>417</v>
      </c>
      <c r="M47" s="264" t="s">
        <v>323</v>
      </c>
      <c r="N47" s="266"/>
      <c r="U47" s="232" t="s">
        <v>421</v>
      </c>
      <c r="V47" s="232" t="n">
        <v>91</v>
      </c>
    </row>
    <row r="48" customFormat="false" ht="12.75" hidden="false" customHeight="false" outlineLevel="0" collapsed="false">
      <c r="A48" s="243" t="s">
        <v>422</v>
      </c>
      <c r="B48" s="232" t="s">
        <v>374</v>
      </c>
      <c r="C48" s="262" t="s">
        <v>423</v>
      </c>
      <c r="D48" s="262" t="n">
        <v>90</v>
      </c>
      <c r="E48" s="272" t="s">
        <v>424</v>
      </c>
      <c r="F48" s="252"/>
      <c r="G48" s="240"/>
      <c r="H48" s="243"/>
      <c r="I48" s="232" t="s">
        <v>400</v>
      </c>
      <c r="J48" s="262" t="s">
        <v>327</v>
      </c>
      <c r="K48" s="262" t="n">
        <v>90</v>
      </c>
      <c r="L48" s="262" t="s">
        <v>417</v>
      </c>
      <c r="M48" s="264" t="s">
        <v>328</v>
      </c>
      <c r="N48" s="266"/>
      <c r="U48" s="232" t="s">
        <v>425</v>
      </c>
      <c r="V48" s="232" t="n">
        <v>91</v>
      </c>
    </row>
    <row r="49" customFormat="false" ht="15" hidden="false" customHeight="true" outlineLevel="0" collapsed="false">
      <c r="A49" s="243"/>
      <c r="B49" s="232" t="s">
        <v>378</v>
      </c>
      <c r="C49" s="262" t="s">
        <v>426</v>
      </c>
      <c r="D49" s="262" t="n">
        <v>90</v>
      </c>
      <c r="E49" s="272" t="s">
        <v>427</v>
      </c>
      <c r="F49" s="252"/>
      <c r="G49" s="240"/>
      <c r="H49" s="243"/>
      <c r="I49" s="232" t="s">
        <v>400</v>
      </c>
      <c r="J49" s="262" t="s">
        <v>336</v>
      </c>
      <c r="K49" s="262" t="n">
        <v>90</v>
      </c>
      <c r="L49" s="262" t="s">
        <v>417</v>
      </c>
      <c r="M49" s="264" t="s">
        <v>337</v>
      </c>
      <c r="N49" s="266"/>
    </row>
    <row r="50" customFormat="false" ht="12.75" hidden="false" customHeight="false" outlineLevel="0" collapsed="false">
      <c r="A50" s="243"/>
      <c r="B50" s="232" t="s">
        <v>387</v>
      </c>
      <c r="C50" s="262" t="s">
        <v>426</v>
      </c>
      <c r="D50" s="262" t="n">
        <v>90</v>
      </c>
      <c r="E50" s="272" t="s">
        <v>428</v>
      </c>
      <c r="F50" s="252"/>
      <c r="G50" s="240"/>
      <c r="H50" s="243"/>
      <c r="I50" s="232" t="s">
        <v>400</v>
      </c>
      <c r="J50" s="262" t="s">
        <v>286</v>
      </c>
      <c r="K50" s="262" t="n">
        <v>90</v>
      </c>
      <c r="L50" s="262" t="s">
        <v>417</v>
      </c>
      <c r="M50" s="264" t="s">
        <v>341</v>
      </c>
      <c r="N50" s="266"/>
      <c r="U50" s="232" t="s">
        <v>429</v>
      </c>
      <c r="V50" s="232" t="n">
        <v>91</v>
      </c>
    </row>
    <row r="51" customFormat="false" ht="12.75" hidden="false" customHeight="false" outlineLevel="0" collapsed="false">
      <c r="A51" s="243"/>
      <c r="B51" s="232" t="s">
        <v>390</v>
      </c>
      <c r="C51" s="262" t="s">
        <v>426</v>
      </c>
      <c r="D51" s="262" t="n">
        <v>90</v>
      </c>
      <c r="E51" s="272" t="s">
        <v>430</v>
      </c>
      <c r="F51" s="252"/>
      <c r="G51" s="240"/>
      <c r="H51" s="278" t="s">
        <v>422</v>
      </c>
      <c r="I51" s="279" t="s">
        <v>383</v>
      </c>
      <c r="J51" s="280" t="s">
        <v>423</v>
      </c>
      <c r="K51" s="280" t="n">
        <v>90</v>
      </c>
      <c r="L51" s="280" t="s">
        <v>431</v>
      </c>
      <c r="M51" s="281"/>
      <c r="N51" s="266"/>
      <c r="U51" s="232" t="s">
        <v>273</v>
      </c>
    </row>
    <row r="52" customFormat="false" ht="12.75" hidden="false" customHeight="false" outlineLevel="0" collapsed="false">
      <c r="A52" s="243"/>
      <c r="B52" s="232" t="s">
        <v>402</v>
      </c>
      <c r="C52" s="262" t="s">
        <v>426</v>
      </c>
      <c r="D52" s="262" t="n">
        <v>90</v>
      </c>
      <c r="E52" s="272" t="s">
        <v>432</v>
      </c>
      <c r="F52" s="252"/>
      <c r="G52" s="240"/>
      <c r="H52" s="243"/>
      <c r="I52" s="232" t="s">
        <v>433</v>
      </c>
      <c r="J52" s="262" t="s">
        <v>423</v>
      </c>
      <c r="K52" s="262" t="n">
        <v>90</v>
      </c>
      <c r="L52" s="262" t="s">
        <v>434</v>
      </c>
      <c r="M52" s="264" t="s">
        <v>435</v>
      </c>
      <c r="N52" s="266"/>
      <c r="U52" s="232" t="s">
        <v>436</v>
      </c>
      <c r="V52" s="232" t="n">
        <v>91</v>
      </c>
    </row>
    <row r="53" customFormat="false" ht="12.75" hidden="false" customHeight="false" outlineLevel="0" collapsed="false">
      <c r="A53" s="243"/>
      <c r="B53" s="232" t="s">
        <v>404</v>
      </c>
      <c r="C53" s="262" t="s">
        <v>426</v>
      </c>
      <c r="D53" s="262" t="n">
        <v>90</v>
      </c>
      <c r="E53" s="272" t="s">
        <v>437</v>
      </c>
      <c r="F53" s="252"/>
      <c r="G53" s="240"/>
      <c r="H53" s="243"/>
      <c r="I53" s="232" t="s">
        <v>438</v>
      </c>
      <c r="J53" s="262" t="s">
        <v>423</v>
      </c>
      <c r="K53" s="262" t="n">
        <v>90</v>
      </c>
      <c r="L53" s="262" t="s">
        <v>439</v>
      </c>
      <c r="M53" s="264" t="s">
        <v>435</v>
      </c>
      <c r="N53" s="266"/>
      <c r="U53" s="232" t="s">
        <v>440</v>
      </c>
      <c r="V53" s="232" t="n">
        <v>91</v>
      </c>
    </row>
    <row r="54" customFormat="false" ht="12.75" hidden="false" customHeight="false" outlineLevel="0" collapsed="false">
      <c r="A54" s="243"/>
      <c r="B54" s="232" t="s">
        <v>406</v>
      </c>
      <c r="C54" s="262" t="s">
        <v>426</v>
      </c>
      <c r="D54" s="262" t="n">
        <v>90</v>
      </c>
      <c r="E54" s="272" t="s">
        <v>441</v>
      </c>
      <c r="F54" s="252"/>
      <c r="G54" s="240"/>
      <c r="H54" s="243"/>
      <c r="I54" s="232" t="s">
        <v>404</v>
      </c>
      <c r="J54" s="262" t="s">
        <v>423</v>
      </c>
      <c r="K54" s="262" t="n">
        <v>90</v>
      </c>
      <c r="L54" s="262" t="s">
        <v>442</v>
      </c>
      <c r="M54" s="264" t="s">
        <v>435</v>
      </c>
      <c r="N54" s="266"/>
      <c r="U54" s="232" t="s">
        <v>404</v>
      </c>
      <c r="V54" s="232" t="n">
        <v>91</v>
      </c>
    </row>
    <row r="55" customFormat="false" ht="12.75" hidden="false" customHeight="false" outlineLevel="0" collapsed="false">
      <c r="A55" s="243"/>
      <c r="B55" s="232" t="s">
        <v>408</v>
      </c>
      <c r="C55" s="262" t="s">
        <v>426</v>
      </c>
      <c r="D55" s="262" t="n">
        <v>90</v>
      </c>
      <c r="E55" s="272" t="s">
        <v>443</v>
      </c>
      <c r="F55" s="252"/>
      <c r="G55" s="240"/>
      <c r="H55" s="273"/>
      <c r="I55" s="282" t="s">
        <v>411</v>
      </c>
      <c r="J55" s="275" t="s">
        <v>423</v>
      </c>
      <c r="K55" s="275" t="n">
        <v>90</v>
      </c>
      <c r="L55" s="275" t="s">
        <v>444</v>
      </c>
      <c r="M55" s="247"/>
      <c r="N55" s="266"/>
      <c r="U55" s="232" t="s">
        <v>445</v>
      </c>
      <c r="V55" s="232" t="n">
        <v>91</v>
      </c>
    </row>
    <row r="56" customFormat="false" ht="38.25" hidden="false" customHeight="false" outlineLevel="0" collapsed="false">
      <c r="A56" s="243"/>
      <c r="B56" s="232" t="s">
        <v>414</v>
      </c>
      <c r="C56" s="262" t="s">
        <v>426</v>
      </c>
      <c r="D56" s="262" t="n">
        <v>90</v>
      </c>
      <c r="E56" s="272" t="s">
        <v>446</v>
      </c>
      <c r="F56" s="252"/>
      <c r="G56" s="240"/>
      <c r="H56" s="283" t="s">
        <v>447</v>
      </c>
      <c r="I56" s="241"/>
      <c r="J56" s="270"/>
      <c r="K56" s="270"/>
      <c r="L56" s="270"/>
      <c r="M56" s="271"/>
      <c r="N56" s="266"/>
      <c r="U56" s="232" t="s">
        <v>448</v>
      </c>
      <c r="V56" s="232" t="n">
        <v>91</v>
      </c>
    </row>
    <row r="57" customFormat="false" ht="12.75" hidden="false" customHeight="false" outlineLevel="0" collapsed="false">
      <c r="A57" s="243"/>
      <c r="B57" s="232" t="s">
        <v>418</v>
      </c>
      <c r="C57" s="262" t="s">
        <v>423</v>
      </c>
      <c r="D57" s="262" t="n">
        <v>90</v>
      </c>
      <c r="E57" s="272" t="s">
        <v>449</v>
      </c>
      <c r="F57" s="252"/>
      <c r="G57" s="240"/>
      <c r="H57" s="284"/>
      <c r="I57" s="232" t="s">
        <v>450</v>
      </c>
      <c r="J57" s="262" t="s">
        <v>320</v>
      </c>
      <c r="K57" s="262" t="n">
        <v>90</v>
      </c>
      <c r="L57" s="262" t="s">
        <v>451</v>
      </c>
      <c r="M57" s="264" t="s">
        <v>452</v>
      </c>
      <c r="N57" s="266"/>
      <c r="U57" s="232" t="s">
        <v>453</v>
      </c>
      <c r="V57" s="232" t="n">
        <v>91</v>
      </c>
    </row>
    <row r="58" customFormat="false" ht="12.75" hidden="false" customHeight="false" outlineLevel="0" collapsed="false">
      <c r="A58" s="243"/>
      <c r="B58" s="232" t="s">
        <v>421</v>
      </c>
      <c r="C58" s="262" t="s">
        <v>426</v>
      </c>
      <c r="D58" s="262" t="n">
        <v>90</v>
      </c>
      <c r="E58" s="272" t="s">
        <v>454</v>
      </c>
      <c r="F58" s="252"/>
      <c r="G58" s="240"/>
      <c r="H58" s="284"/>
      <c r="I58" s="232" t="s">
        <v>450</v>
      </c>
      <c r="J58" s="262" t="s">
        <v>455</v>
      </c>
      <c r="K58" s="262" t="n">
        <v>90</v>
      </c>
      <c r="L58" s="262" t="s">
        <v>451</v>
      </c>
      <c r="M58" s="264" t="s">
        <v>456</v>
      </c>
      <c r="N58" s="266"/>
      <c r="U58" s="232" t="s">
        <v>457</v>
      </c>
      <c r="V58" s="232" t="n">
        <v>91</v>
      </c>
    </row>
    <row r="59" customFormat="false" ht="12.75" hidden="false" customHeight="false" outlineLevel="0" collapsed="false">
      <c r="A59" s="243"/>
      <c r="B59" s="232" t="s">
        <v>425</v>
      </c>
      <c r="C59" s="262" t="s">
        <v>426</v>
      </c>
      <c r="D59" s="262" t="n">
        <v>90</v>
      </c>
      <c r="E59" s="272" t="s">
        <v>458</v>
      </c>
      <c r="F59" s="252"/>
      <c r="G59" s="240"/>
      <c r="H59" s="284"/>
      <c r="I59" s="232" t="s">
        <v>459</v>
      </c>
      <c r="J59" s="262" t="s">
        <v>460</v>
      </c>
      <c r="K59" s="262" t="n">
        <v>30</v>
      </c>
      <c r="L59" s="262" t="s">
        <v>461</v>
      </c>
      <c r="M59" s="264" t="s">
        <v>462</v>
      </c>
      <c r="N59" s="266"/>
      <c r="U59" s="232" t="s">
        <v>463</v>
      </c>
      <c r="V59" s="232" t="n">
        <v>91</v>
      </c>
    </row>
    <row r="60" customFormat="false" ht="12.75" hidden="false" customHeight="false" outlineLevel="0" collapsed="false">
      <c r="A60" s="243"/>
      <c r="B60" s="232" t="s">
        <v>464</v>
      </c>
      <c r="C60" s="262" t="s">
        <v>426</v>
      </c>
      <c r="D60" s="262" t="n">
        <v>90</v>
      </c>
      <c r="E60" s="272" t="s">
        <v>465</v>
      </c>
      <c r="F60" s="252"/>
      <c r="G60" s="240"/>
      <c r="H60" s="284"/>
      <c r="I60" s="232" t="s">
        <v>459</v>
      </c>
      <c r="J60" s="262" t="s">
        <v>466</v>
      </c>
      <c r="K60" s="262" t="n">
        <v>30</v>
      </c>
      <c r="L60" s="262" t="s">
        <v>461</v>
      </c>
      <c r="M60" s="264" t="s">
        <v>467</v>
      </c>
      <c r="N60" s="266"/>
      <c r="U60" s="232" t="s">
        <v>468</v>
      </c>
      <c r="V60" s="232" t="n">
        <v>91</v>
      </c>
    </row>
    <row r="61" customFormat="false" ht="12.75" hidden="false" customHeight="false" outlineLevel="0" collapsed="false">
      <c r="A61" s="243"/>
      <c r="B61" s="232" t="s">
        <v>469</v>
      </c>
      <c r="C61" s="262" t="s">
        <v>423</v>
      </c>
      <c r="D61" s="262" t="n">
        <v>90</v>
      </c>
      <c r="E61" s="272" t="s">
        <v>470</v>
      </c>
      <c r="F61" s="252"/>
      <c r="G61" s="240"/>
      <c r="H61" s="243"/>
      <c r="I61" s="232" t="s">
        <v>459</v>
      </c>
      <c r="J61" s="262" t="s">
        <v>471</v>
      </c>
      <c r="K61" s="262" t="n">
        <v>30</v>
      </c>
      <c r="L61" s="262" t="s">
        <v>461</v>
      </c>
      <c r="M61" s="264" t="s">
        <v>472</v>
      </c>
      <c r="N61" s="266"/>
      <c r="U61" s="232" t="s">
        <v>473</v>
      </c>
      <c r="V61" s="232" t="n">
        <v>91</v>
      </c>
    </row>
    <row r="62" customFormat="false" ht="12.75" hidden="false" customHeight="false" outlineLevel="0" collapsed="false">
      <c r="A62" s="243"/>
      <c r="B62" s="232" t="s">
        <v>429</v>
      </c>
      <c r="C62" s="262" t="s">
        <v>423</v>
      </c>
      <c r="D62" s="262" t="n">
        <v>90</v>
      </c>
      <c r="E62" s="272" t="s">
        <v>474</v>
      </c>
      <c r="F62" s="252"/>
      <c r="G62" s="240"/>
      <c r="H62" s="243"/>
      <c r="I62" s="265" t="s">
        <v>475</v>
      </c>
      <c r="J62" s="262" t="s">
        <v>292</v>
      </c>
      <c r="K62" s="262" t="n">
        <v>90</v>
      </c>
      <c r="L62" s="262" t="s">
        <v>476</v>
      </c>
      <c r="M62" s="264"/>
      <c r="N62" s="266"/>
      <c r="U62" s="232" t="s">
        <v>477</v>
      </c>
      <c r="V62" s="232" t="n">
        <v>91</v>
      </c>
    </row>
    <row r="63" customFormat="false" ht="12.75" hidden="false" customHeight="false" outlineLevel="0" collapsed="false">
      <c r="A63" s="243"/>
      <c r="B63" s="232" t="s">
        <v>473</v>
      </c>
      <c r="C63" s="262" t="s">
        <v>423</v>
      </c>
      <c r="D63" s="262" t="n">
        <v>90</v>
      </c>
      <c r="E63" s="272" t="s">
        <v>478</v>
      </c>
      <c r="F63" s="252"/>
      <c r="G63" s="240"/>
      <c r="H63" s="243"/>
      <c r="I63" s="232" t="s">
        <v>479</v>
      </c>
      <c r="J63" s="262" t="s">
        <v>320</v>
      </c>
      <c r="K63" s="262" t="n">
        <v>90</v>
      </c>
      <c r="L63" s="262" t="s">
        <v>480</v>
      </c>
      <c r="M63" s="264" t="s">
        <v>452</v>
      </c>
      <c r="N63" s="266"/>
      <c r="U63" s="232" t="s">
        <v>481</v>
      </c>
      <c r="V63" s="232" t="n">
        <v>91</v>
      </c>
    </row>
    <row r="64" customFormat="false" ht="12.75" hidden="false" customHeight="false" outlineLevel="0" collapsed="false">
      <c r="A64" s="243"/>
      <c r="B64" s="232" t="s">
        <v>482</v>
      </c>
      <c r="C64" s="262" t="s">
        <v>426</v>
      </c>
      <c r="D64" s="262" t="n">
        <v>90</v>
      </c>
      <c r="E64" s="272" t="s">
        <v>483</v>
      </c>
      <c r="F64" s="252"/>
      <c r="G64" s="240"/>
      <c r="H64" s="243"/>
      <c r="I64" s="232" t="s">
        <v>479</v>
      </c>
      <c r="J64" s="262" t="s">
        <v>455</v>
      </c>
      <c r="K64" s="262" t="n">
        <v>90</v>
      </c>
      <c r="L64" s="262" t="s">
        <v>480</v>
      </c>
      <c r="M64" s="264" t="s">
        <v>456</v>
      </c>
      <c r="N64" s="266"/>
      <c r="U64" s="232" t="s">
        <v>484</v>
      </c>
      <c r="V64" s="232" t="n">
        <v>91</v>
      </c>
    </row>
    <row r="65" customFormat="false" ht="12.75" hidden="false" customHeight="false" outlineLevel="0" collapsed="false">
      <c r="A65" s="243"/>
      <c r="B65" s="232" t="s">
        <v>485</v>
      </c>
      <c r="C65" s="262" t="s">
        <v>423</v>
      </c>
      <c r="D65" s="262" t="n">
        <v>90</v>
      </c>
      <c r="E65" s="272" t="s">
        <v>486</v>
      </c>
      <c r="F65" s="252"/>
      <c r="G65" s="240"/>
      <c r="H65" s="243"/>
      <c r="I65" s="232" t="s">
        <v>487</v>
      </c>
      <c r="J65" s="262" t="s">
        <v>320</v>
      </c>
      <c r="K65" s="262" t="n">
        <v>90</v>
      </c>
      <c r="L65" s="262" t="s">
        <v>488</v>
      </c>
      <c r="M65" s="264" t="s">
        <v>452</v>
      </c>
      <c r="N65" s="266"/>
      <c r="U65" s="232" t="s">
        <v>489</v>
      </c>
      <c r="V65" s="232" t="n">
        <v>91</v>
      </c>
    </row>
    <row r="66" customFormat="false" ht="12.75" hidden="false" customHeight="false" outlineLevel="0" collapsed="false">
      <c r="A66" s="243"/>
      <c r="B66" s="232" t="s">
        <v>490</v>
      </c>
      <c r="C66" s="262" t="s">
        <v>426</v>
      </c>
      <c r="D66" s="262" t="n">
        <v>90</v>
      </c>
      <c r="E66" s="272" t="s">
        <v>491</v>
      </c>
      <c r="F66" s="252"/>
      <c r="G66" s="240"/>
      <c r="H66" s="243"/>
      <c r="I66" s="232" t="s">
        <v>487</v>
      </c>
      <c r="J66" s="262" t="s">
        <v>455</v>
      </c>
      <c r="K66" s="262" t="n">
        <v>90</v>
      </c>
      <c r="L66" s="262" t="s">
        <v>488</v>
      </c>
      <c r="M66" s="264" t="s">
        <v>456</v>
      </c>
      <c r="N66" s="266"/>
      <c r="U66" s="232" t="s">
        <v>492</v>
      </c>
      <c r="V66" s="232" t="n">
        <v>91</v>
      </c>
    </row>
    <row r="67" customFormat="false" ht="12.75" hidden="false" customHeight="false" outlineLevel="0" collapsed="false">
      <c r="A67" s="243"/>
      <c r="B67" s="232" t="s">
        <v>485</v>
      </c>
      <c r="C67" s="262" t="s">
        <v>423</v>
      </c>
      <c r="D67" s="262" t="n">
        <v>90</v>
      </c>
      <c r="E67" s="272" t="s">
        <v>493</v>
      </c>
      <c r="F67" s="252"/>
      <c r="G67" s="240"/>
      <c r="H67" s="243"/>
      <c r="I67" s="232" t="s">
        <v>494</v>
      </c>
      <c r="J67" s="262" t="s">
        <v>320</v>
      </c>
      <c r="K67" s="262" t="n">
        <v>90</v>
      </c>
      <c r="L67" s="262" t="s">
        <v>495</v>
      </c>
      <c r="M67" s="264" t="s">
        <v>452</v>
      </c>
      <c r="N67" s="266"/>
      <c r="U67" s="232" t="s">
        <v>496</v>
      </c>
      <c r="V67" s="232" t="n">
        <v>91</v>
      </c>
    </row>
    <row r="68" customFormat="false" ht="12.75" hidden="false" customHeight="false" outlineLevel="0" collapsed="false">
      <c r="A68" s="243"/>
      <c r="B68" s="232" t="s">
        <v>469</v>
      </c>
      <c r="C68" s="262" t="s">
        <v>423</v>
      </c>
      <c r="D68" s="262" t="n">
        <v>90</v>
      </c>
      <c r="E68" s="272" t="s">
        <v>497</v>
      </c>
      <c r="F68" s="252"/>
      <c r="G68" s="240"/>
      <c r="H68" s="243"/>
      <c r="I68" s="232" t="s">
        <v>494</v>
      </c>
      <c r="J68" s="262" t="s">
        <v>455</v>
      </c>
      <c r="K68" s="262" t="n">
        <v>90</v>
      </c>
      <c r="L68" s="262" t="s">
        <v>495</v>
      </c>
      <c r="M68" s="264" t="s">
        <v>456</v>
      </c>
      <c r="N68" s="266"/>
      <c r="U68" s="232" t="s">
        <v>498</v>
      </c>
      <c r="V68" s="232" t="n">
        <v>91</v>
      </c>
    </row>
    <row r="69" customFormat="false" ht="12.75" hidden="false" customHeight="false" outlineLevel="0" collapsed="false">
      <c r="A69" s="243"/>
      <c r="B69" s="232" t="s">
        <v>404</v>
      </c>
      <c r="C69" s="262" t="s">
        <v>426</v>
      </c>
      <c r="D69" s="262" t="n">
        <v>90</v>
      </c>
      <c r="E69" s="272" t="s">
        <v>442</v>
      </c>
      <c r="F69" s="252" t="s">
        <v>499</v>
      </c>
      <c r="G69" s="240"/>
      <c r="H69" s="243"/>
      <c r="I69" s="232" t="s">
        <v>500</v>
      </c>
      <c r="J69" s="262" t="s">
        <v>320</v>
      </c>
      <c r="K69" s="262" t="n">
        <v>90</v>
      </c>
      <c r="L69" s="262" t="s">
        <v>501</v>
      </c>
      <c r="M69" s="264" t="s">
        <v>452</v>
      </c>
      <c r="N69" s="266"/>
      <c r="U69" s="232" t="s">
        <v>502</v>
      </c>
      <c r="V69" s="232" t="n">
        <v>91</v>
      </c>
    </row>
    <row r="70" customFormat="false" ht="12.75" hidden="false" customHeight="false" outlineLevel="0" collapsed="false">
      <c r="A70" s="243"/>
      <c r="B70" s="232" t="s">
        <v>445</v>
      </c>
      <c r="C70" s="262" t="s">
        <v>426</v>
      </c>
      <c r="D70" s="262" t="n">
        <v>90</v>
      </c>
      <c r="E70" s="272" t="s">
        <v>503</v>
      </c>
      <c r="F70" s="252"/>
      <c r="G70" s="240"/>
      <c r="H70" s="243"/>
      <c r="I70" s="232" t="s">
        <v>500</v>
      </c>
      <c r="J70" s="262" t="s">
        <v>455</v>
      </c>
      <c r="K70" s="262" t="n">
        <v>90</v>
      </c>
      <c r="L70" s="262" t="s">
        <v>501</v>
      </c>
      <c r="M70" s="264" t="s">
        <v>456</v>
      </c>
      <c r="N70" s="266"/>
      <c r="U70" s="232" t="s">
        <v>502</v>
      </c>
      <c r="V70" s="232" t="n">
        <v>91</v>
      </c>
    </row>
    <row r="71" customFormat="false" ht="12.75" hidden="false" customHeight="false" outlineLevel="0" collapsed="false">
      <c r="A71" s="243"/>
      <c r="B71" s="232" t="s">
        <v>504</v>
      </c>
      <c r="C71" s="262" t="s">
        <v>426</v>
      </c>
      <c r="D71" s="262" t="n">
        <v>90</v>
      </c>
      <c r="E71" s="272" t="s">
        <v>505</v>
      </c>
      <c r="F71" s="252"/>
      <c r="G71" s="240"/>
      <c r="H71" s="243"/>
      <c r="I71" s="265" t="s">
        <v>506</v>
      </c>
      <c r="J71" s="262" t="s">
        <v>286</v>
      </c>
      <c r="K71" s="262" t="n">
        <v>90</v>
      </c>
      <c r="L71" s="262" t="s">
        <v>507</v>
      </c>
      <c r="M71" s="264"/>
      <c r="N71" s="266"/>
      <c r="U71" s="232" t="s">
        <v>438</v>
      </c>
      <c r="V71" s="232" t="n">
        <v>91</v>
      </c>
    </row>
    <row r="72" customFormat="false" ht="12.75" hidden="false" customHeight="false" outlineLevel="0" collapsed="false">
      <c r="A72" s="243"/>
      <c r="B72" s="232" t="s">
        <v>448</v>
      </c>
      <c r="C72" s="262" t="s">
        <v>426</v>
      </c>
      <c r="D72" s="262" t="n">
        <v>90</v>
      </c>
      <c r="E72" s="272" t="s">
        <v>508</v>
      </c>
      <c r="F72" s="252"/>
      <c r="G72" s="240"/>
      <c r="H72" s="243"/>
      <c r="I72" s="265" t="s">
        <v>509</v>
      </c>
      <c r="J72" s="262" t="s">
        <v>283</v>
      </c>
      <c r="K72" s="262" t="n">
        <v>90</v>
      </c>
      <c r="L72" s="262" t="s">
        <v>510</v>
      </c>
      <c r="M72" s="264"/>
      <c r="N72" s="266"/>
      <c r="U72" s="232" t="s">
        <v>496</v>
      </c>
      <c r="V72" s="232" t="n">
        <v>91</v>
      </c>
    </row>
    <row r="73" customFormat="false" ht="12.75" hidden="false" customHeight="false" outlineLevel="0" collapsed="false">
      <c r="A73" s="243"/>
      <c r="B73" s="232" t="s">
        <v>468</v>
      </c>
      <c r="C73" s="262" t="s">
        <v>423</v>
      </c>
      <c r="D73" s="262" t="n">
        <v>90</v>
      </c>
      <c r="E73" s="272" t="s">
        <v>511</v>
      </c>
      <c r="F73" s="252"/>
      <c r="G73" s="240"/>
      <c r="H73" s="243"/>
      <c r="I73" s="265" t="s">
        <v>512</v>
      </c>
      <c r="J73" s="262" t="s">
        <v>283</v>
      </c>
      <c r="K73" s="262" t="n">
        <v>90</v>
      </c>
      <c r="L73" s="262" t="s">
        <v>513</v>
      </c>
      <c r="M73" s="264"/>
      <c r="N73" s="266"/>
      <c r="U73" s="232" t="s">
        <v>514</v>
      </c>
      <c r="V73" s="232" t="n">
        <v>91</v>
      </c>
    </row>
    <row r="74" customFormat="false" ht="12.75" hidden="false" customHeight="false" outlineLevel="0" collapsed="false">
      <c r="A74" s="243"/>
      <c r="B74" s="232" t="s">
        <v>473</v>
      </c>
      <c r="C74" s="262" t="s">
        <v>423</v>
      </c>
      <c r="D74" s="262" t="n">
        <v>90</v>
      </c>
      <c r="E74" s="272" t="s">
        <v>515</v>
      </c>
      <c r="F74" s="252"/>
      <c r="G74" s="240"/>
      <c r="H74" s="243"/>
      <c r="I74" s="285" t="s">
        <v>516</v>
      </c>
      <c r="J74" s="262" t="s">
        <v>286</v>
      </c>
      <c r="K74" s="262" t="n">
        <v>90</v>
      </c>
      <c r="L74" s="262" t="s">
        <v>517</v>
      </c>
      <c r="M74" s="264"/>
      <c r="N74" s="266"/>
    </row>
    <row r="75" customFormat="false" ht="12.75" hidden="false" customHeight="false" outlineLevel="0" collapsed="false">
      <c r="A75" s="243"/>
      <c r="B75" s="232" t="s">
        <v>477</v>
      </c>
      <c r="C75" s="262" t="s">
        <v>426</v>
      </c>
      <c r="D75" s="262" t="n">
        <v>90</v>
      </c>
      <c r="E75" s="272" t="s">
        <v>518</v>
      </c>
      <c r="F75" s="252"/>
      <c r="G75" s="240"/>
      <c r="H75" s="243"/>
      <c r="I75" s="285" t="s">
        <v>519</v>
      </c>
      <c r="J75" s="262" t="s">
        <v>286</v>
      </c>
      <c r="K75" s="262" t="n">
        <v>90</v>
      </c>
      <c r="L75" s="262" t="s">
        <v>520</v>
      </c>
      <c r="M75" s="264"/>
      <c r="N75" s="266"/>
    </row>
    <row r="76" customFormat="false" ht="12.75" hidden="false" customHeight="false" outlineLevel="0" collapsed="false">
      <c r="A76" s="243"/>
      <c r="B76" s="232" t="s">
        <v>481</v>
      </c>
      <c r="C76" s="262" t="s">
        <v>426</v>
      </c>
      <c r="D76" s="262" t="n">
        <v>90</v>
      </c>
      <c r="E76" s="272" t="s">
        <v>521</v>
      </c>
      <c r="F76" s="252"/>
      <c r="G76" s="240"/>
      <c r="H76" s="243"/>
      <c r="I76" s="285" t="s">
        <v>522</v>
      </c>
      <c r="J76" s="262" t="s">
        <v>286</v>
      </c>
      <c r="K76" s="262" t="n">
        <v>90</v>
      </c>
      <c r="L76" s="262" t="s">
        <v>523</v>
      </c>
      <c r="M76" s="264"/>
      <c r="N76" s="266"/>
      <c r="U76" s="232" t="s">
        <v>306</v>
      </c>
    </row>
    <row r="77" customFormat="false" ht="12.75" hidden="false" customHeight="false" outlineLevel="0" collapsed="false">
      <c r="A77" s="243"/>
      <c r="B77" s="232" t="s">
        <v>484</v>
      </c>
      <c r="C77" s="262" t="s">
        <v>426</v>
      </c>
      <c r="D77" s="262" t="n">
        <v>90</v>
      </c>
      <c r="E77" s="272" t="s">
        <v>524</v>
      </c>
      <c r="F77" s="252"/>
      <c r="G77" s="240"/>
      <c r="H77" s="243"/>
      <c r="I77" s="232" t="s">
        <v>525</v>
      </c>
      <c r="J77" s="262" t="s">
        <v>460</v>
      </c>
      <c r="K77" s="262" t="n">
        <v>30</v>
      </c>
      <c r="L77" s="262" t="s">
        <v>526</v>
      </c>
      <c r="M77" s="264" t="s">
        <v>462</v>
      </c>
      <c r="N77" s="266"/>
    </row>
    <row r="78" customFormat="false" ht="12.75" hidden="false" customHeight="false" outlineLevel="0" collapsed="false">
      <c r="A78" s="243"/>
      <c r="B78" s="232" t="s">
        <v>489</v>
      </c>
      <c r="C78" s="262" t="s">
        <v>423</v>
      </c>
      <c r="D78" s="262" t="n">
        <v>90</v>
      </c>
      <c r="E78" s="272" t="s">
        <v>527</v>
      </c>
      <c r="F78" s="252"/>
      <c r="G78" s="240"/>
      <c r="H78" s="243"/>
      <c r="I78" s="232" t="s">
        <v>525</v>
      </c>
      <c r="J78" s="262" t="s">
        <v>466</v>
      </c>
      <c r="K78" s="262" t="n">
        <v>30</v>
      </c>
      <c r="L78" s="262" t="s">
        <v>526</v>
      </c>
      <c r="M78" s="264" t="s">
        <v>467</v>
      </c>
      <c r="N78" s="266"/>
    </row>
    <row r="79" customFormat="false" ht="12.75" hidden="false" customHeight="false" outlineLevel="0" collapsed="false">
      <c r="A79" s="243"/>
      <c r="B79" s="232" t="s">
        <v>492</v>
      </c>
      <c r="C79" s="262" t="s">
        <v>426</v>
      </c>
      <c r="D79" s="262" t="n">
        <v>90</v>
      </c>
      <c r="E79" s="272" t="s">
        <v>528</v>
      </c>
      <c r="F79" s="252"/>
      <c r="G79" s="240"/>
      <c r="H79" s="243"/>
      <c r="I79" s="232" t="s">
        <v>525</v>
      </c>
      <c r="J79" s="262" t="s">
        <v>471</v>
      </c>
      <c r="K79" s="262" t="n">
        <v>30</v>
      </c>
      <c r="L79" s="262" t="s">
        <v>526</v>
      </c>
      <c r="M79" s="264" t="s">
        <v>472</v>
      </c>
      <c r="N79" s="266"/>
      <c r="U79" s="232" t="s">
        <v>300</v>
      </c>
    </row>
    <row r="80" customFormat="false" ht="12.75" hidden="false" customHeight="false" outlineLevel="0" collapsed="false">
      <c r="A80" s="243"/>
      <c r="B80" s="232" t="s">
        <v>496</v>
      </c>
      <c r="C80" s="262" t="s">
        <v>426</v>
      </c>
      <c r="D80" s="262" t="n">
        <v>90</v>
      </c>
      <c r="E80" s="272" t="s">
        <v>529</v>
      </c>
      <c r="F80" s="252"/>
      <c r="G80" s="240"/>
      <c r="H80" s="243"/>
      <c r="I80" s="232" t="s">
        <v>525</v>
      </c>
      <c r="J80" s="262" t="s">
        <v>460</v>
      </c>
      <c r="K80" s="262" t="n">
        <v>30</v>
      </c>
      <c r="L80" s="262" t="s">
        <v>530</v>
      </c>
      <c r="M80" s="264" t="s">
        <v>462</v>
      </c>
      <c r="N80" s="266"/>
    </row>
    <row r="81" customFormat="false" ht="12.75" hidden="false" customHeight="false" outlineLevel="0" collapsed="false">
      <c r="A81" s="243"/>
      <c r="B81" s="232" t="s">
        <v>498</v>
      </c>
      <c r="C81" s="262" t="s">
        <v>426</v>
      </c>
      <c r="D81" s="262" t="n">
        <v>90</v>
      </c>
      <c r="E81" s="272" t="s">
        <v>531</v>
      </c>
      <c r="F81" s="252"/>
      <c r="G81" s="240"/>
      <c r="H81" s="243"/>
      <c r="I81" s="232" t="s">
        <v>525</v>
      </c>
      <c r="J81" s="262" t="s">
        <v>466</v>
      </c>
      <c r="K81" s="262" t="n">
        <v>30</v>
      </c>
      <c r="L81" s="262" t="s">
        <v>530</v>
      </c>
      <c r="M81" s="264" t="s">
        <v>467</v>
      </c>
      <c r="N81" s="266"/>
      <c r="U81" s="232" t="s">
        <v>324</v>
      </c>
    </row>
    <row r="82" customFormat="false" ht="12.75" hidden="false" customHeight="false" outlineLevel="0" collapsed="false">
      <c r="A82" s="243"/>
      <c r="B82" s="232" t="s">
        <v>502</v>
      </c>
      <c r="C82" s="262" t="s">
        <v>426</v>
      </c>
      <c r="D82" s="262" t="n">
        <v>90</v>
      </c>
      <c r="E82" s="272" t="s">
        <v>532</v>
      </c>
      <c r="F82" s="252"/>
      <c r="G82" s="240"/>
      <c r="H82" s="243"/>
      <c r="I82" s="232" t="s">
        <v>525</v>
      </c>
      <c r="J82" s="262" t="s">
        <v>471</v>
      </c>
      <c r="K82" s="262" t="n">
        <v>30</v>
      </c>
      <c r="L82" s="262" t="s">
        <v>530</v>
      </c>
      <c r="M82" s="264" t="s">
        <v>472</v>
      </c>
      <c r="N82" s="266"/>
    </row>
    <row r="83" customFormat="false" ht="12.75" hidden="false" customHeight="false" outlineLevel="0" collapsed="false">
      <c r="A83" s="243"/>
      <c r="B83" s="232" t="s">
        <v>502</v>
      </c>
      <c r="C83" s="262" t="s">
        <v>426</v>
      </c>
      <c r="D83" s="262" t="n">
        <v>90</v>
      </c>
      <c r="E83" s="272" t="s">
        <v>533</v>
      </c>
      <c r="F83" s="252"/>
      <c r="G83" s="240"/>
      <c r="H83" s="243"/>
      <c r="I83" s="232" t="s">
        <v>534</v>
      </c>
      <c r="J83" s="262" t="s">
        <v>283</v>
      </c>
      <c r="K83" s="262" t="n">
        <v>90</v>
      </c>
      <c r="L83" s="262" t="s">
        <v>535</v>
      </c>
      <c r="M83" s="264"/>
      <c r="N83" s="266"/>
    </row>
    <row r="84" customFormat="false" ht="12.75" hidden="false" customHeight="false" outlineLevel="0" collapsed="false">
      <c r="A84" s="243"/>
      <c r="B84" s="232" t="s">
        <v>438</v>
      </c>
      <c r="C84" s="262" t="s">
        <v>426</v>
      </c>
      <c r="D84" s="262" t="n">
        <v>90</v>
      </c>
      <c r="E84" s="272" t="s">
        <v>439</v>
      </c>
      <c r="F84" s="252" t="s">
        <v>499</v>
      </c>
      <c r="G84" s="240"/>
      <c r="H84" s="243"/>
      <c r="I84" s="232" t="s">
        <v>536</v>
      </c>
      <c r="J84" s="262" t="s">
        <v>320</v>
      </c>
      <c r="K84" s="262" t="n">
        <v>90</v>
      </c>
      <c r="L84" s="262" t="s">
        <v>537</v>
      </c>
      <c r="M84" s="264" t="s">
        <v>452</v>
      </c>
      <c r="N84" s="266"/>
    </row>
    <row r="85" customFormat="false" ht="12.75" hidden="false" customHeight="false" outlineLevel="0" collapsed="false">
      <c r="A85" s="243"/>
      <c r="B85" s="232" t="s">
        <v>496</v>
      </c>
      <c r="C85" s="262" t="s">
        <v>426</v>
      </c>
      <c r="D85" s="262" t="n">
        <v>90</v>
      </c>
      <c r="E85" s="272" t="s">
        <v>538</v>
      </c>
      <c r="F85" s="252"/>
      <c r="G85" s="240"/>
      <c r="H85" s="243"/>
      <c r="I85" s="232" t="s">
        <v>536</v>
      </c>
      <c r="J85" s="262" t="s">
        <v>455</v>
      </c>
      <c r="K85" s="262" t="n">
        <v>90</v>
      </c>
      <c r="L85" s="262" t="s">
        <v>537</v>
      </c>
      <c r="M85" s="264" t="s">
        <v>456</v>
      </c>
      <c r="N85" s="266"/>
    </row>
    <row r="86" customFormat="false" ht="12.75" hidden="false" customHeight="false" outlineLevel="0" collapsed="false">
      <c r="A86" s="243"/>
      <c r="B86" s="232" t="s">
        <v>433</v>
      </c>
      <c r="C86" s="262" t="s">
        <v>426</v>
      </c>
      <c r="D86" s="262" t="n">
        <v>90</v>
      </c>
      <c r="E86" s="272" t="s">
        <v>434</v>
      </c>
      <c r="F86" s="252" t="s">
        <v>499</v>
      </c>
      <c r="G86" s="240"/>
      <c r="H86" s="273"/>
      <c r="I86" s="274" t="s">
        <v>375</v>
      </c>
      <c r="J86" s="275" t="s">
        <v>376</v>
      </c>
      <c r="K86" s="275" t="n">
        <v>90</v>
      </c>
      <c r="L86" s="275" t="s">
        <v>539</v>
      </c>
      <c r="M86" s="247" t="s">
        <v>540</v>
      </c>
      <c r="N86" s="266"/>
    </row>
    <row r="87" customFormat="false" ht="12.75" hidden="false" customHeight="false" outlineLevel="0" collapsed="false">
      <c r="A87" s="243"/>
      <c r="B87" s="232" t="s">
        <v>541</v>
      </c>
      <c r="C87" s="262" t="s">
        <v>426</v>
      </c>
      <c r="D87" s="262" t="n">
        <v>90</v>
      </c>
      <c r="E87" s="272" t="s">
        <v>542</v>
      </c>
      <c r="F87" s="252"/>
      <c r="G87" s="240"/>
      <c r="H87" s="243"/>
      <c r="I87" s="261"/>
      <c r="J87" s="263"/>
      <c r="K87" s="261"/>
      <c r="L87" s="261"/>
      <c r="M87" s="286"/>
      <c r="N87" s="266"/>
    </row>
    <row r="88" customFormat="false" ht="12.75" hidden="false" customHeight="false" outlineLevel="0" collapsed="false">
      <c r="A88" s="243"/>
      <c r="B88" s="265" t="s">
        <v>514</v>
      </c>
      <c r="C88" s="262" t="s">
        <v>426</v>
      </c>
      <c r="D88" s="262" t="n">
        <v>90</v>
      </c>
      <c r="E88" s="272" t="s">
        <v>543</v>
      </c>
      <c r="F88" s="252"/>
      <c r="G88" s="240"/>
      <c r="H88" s="243"/>
      <c r="M88" s="287"/>
      <c r="N88" s="266"/>
    </row>
    <row r="89" customFormat="false" ht="68.25" hidden="false" customHeight="true" outlineLevel="0" collapsed="false">
      <c r="A89" s="288" t="s">
        <v>447</v>
      </c>
      <c r="B89" s="289"/>
      <c r="C89" s="280"/>
      <c r="D89" s="290"/>
      <c r="E89" s="291"/>
      <c r="F89" s="292" t="s">
        <v>275</v>
      </c>
      <c r="G89" s="240"/>
      <c r="H89" s="293" t="s">
        <v>352</v>
      </c>
      <c r="I89" s="241" t="s">
        <v>274</v>
      </c>
      <c r="J89" s="258" t="s">
        <v>277</v>
      </c>
      <c r="K89" s="259" t="s">
        <v>278</v>
      </c>
      <c r="L89" s="259" t="s">
        <v>279</v>
      </c>
      <c r="M89" s="292" t="s">
        <v>275</v>
      </c>
      <c r="N89" s="266"/>
    </row>
    <row r="90" customFormat="false" ht="12.75" hidden="false" customHeight="false" outlineLevel="0" collapsed="false">
      <c r="A90" s="243"/>
      <c r="B90" s="266" t="s">
        <v>544</v>
      </c>
      <c r="C90" s="262" t="s">
        <v>283</v>
      </c>
      <c r="D90" s="263" t="n">
        <v>90</v>
      </c>
      <c r="E90" s="262" t="s">
        <v>545</v>
      </c>
      <c r="F90" s="264"/>
      <c r="G90" s="240"/>
      <c r="H90" s="243"/>
      <c r="I90" s="294" t="s">
        <v>351</v>
      </c>
      <c r="J90" s="295" t="s">
        <v>546</v>
      </c>
      <c r="K90" s="280" t="n">
        <v>90</v>
      </c>
      <c r="L90" s="280" t="s">
        <v>547</v>
      </c>
      <c r="M90" s="281"/>
      <c r="N90" s="266"/>
    </row>
    <row r="91" customFormat="false" ht="12.75" hidden="false" customHeight="false" outlineLevel="0" collapsed="false">
      <c r="A91" s="243"/>
      <c r="B91" s="266" t="s">
        <v>409</v>
      </c>
      <c r="C91" s="262" t="s">
        <v>372</v>
      </c>
      <c r="D91" s="263" t="n">
        <v>90</v>
      </c>
      <c r="E91" s="262" t="s">
        <v>548</v>
      </c>
      <c r="F91" s="264"/>
      <c r="G91" s="240"/>
      <c r="H91" s="243"/>
      <c r="I91" s="294" t="s">
        <v>355</v>
      </c>
      <c r="J91" s="272" t="s">
        <v>546</v>
      </c>
      <c r="K91" s="262" t="n">
        <v>90</v>
      </c>
      <c r="L91" s="262" t="s">
        <v>549</v>
      </c>
      <c r="M91" s="264"/>
      <c r="N91" s="266"/>
    </row>
    <row r="92" customFormat="false" ht="12.75" hidden="false" customHeight="false" outlineLevel="0" collapsed="false">
      <c r="A92" s="243"/>
      <c r="B92" s="266" t="s">
        <v>550</v>
      </c>
      <c r="C92" s="262" t="s">
        <v>283</v>
      </c>
      <c r="D92" s="263" t="n">
        <v>90</v>
      </c>
      <c r="E92" s="262" t="s">
        <v>551</v>
      </c>
      <c r="F92" s="264"/>
      <c r="G92" s="240"/>
      <c r="H92" s="243"/>
      <c r="I92" s="294" t="s">
        <v>358</v>
      </c>
      <c r="J92" s="272" t="s">
        <v>546</v>
      </c>
      <c r="K92" s="262" t="n">
        <v>90</v>
      </c>
      <c r="L92" s="262" t="s">
        <v>552</v>
      </c>
      <c r="M92" s="264"/>
      <c r="N92" s="266"/>
    </row>
    <row r="93" customFormat="false" ht="12.75" hidden="false" customHeight="false" outlineLevel="0" collapsed="false">
      <c r="A93" s="243"/>
      <c r="B93" s="266" t="s">
        <v>553</v>
      </c>
      <c r="C93" s="262" t="s">
        <v>283</v>
      </c>
      <c r="D93" s="263" t="n">
        <v>90</v>
      </c>
      <c r="E93" s="262" t="s">
        <v>554</v>
      </c>
      <c r="F93" s="264"/>
      <c r="G93" s="240"/>
      <c r="H93" s="243"/>
      <c r="I93" s="294" t="s">
        <v>355</v>
      </c>
      <c r="J93" s="272" t="s">
        <v>546</v>
      </c>
      <c r="K93" s="262" t="n">
        <v>90</v>
      </c>
      <c r="L93" s="262" t="s">
        <v>555</v>
      </c>
      <c r="M93" s="264"/>
      <c r="N93" s="266"/>
    </row>
    <row r="94" customFormat="false" ht="12.75" hidden="false" customHeight="false" outlineLevel="0" collapsed="false">
      <c r="A94" s="243"/>
      <c r="B94" s="266" t="s">
        <v>556</v>
      </c>
      <c r="C94" s="262" t="s">
        <v>292</v>
      </c>
      <c r="D94" s="263" t="n">
        <v>90</v>
      </c>
      <c r="E94" s="262" t="s">
        <v>557</v>
      </c>
      <c r="F94" s="264"/>
      <c r="G94" s="240"/>
      <c r="H94" s="243"/>
      <c r="I94" s="294" t="s">
        <v>365</v>
      </c>
      <c r="J94" s="272" t="s">
        <v>546</v>
      </c>
      <c r="K94" s="262" t="n">
        <v>90</v>
      </c>
      <c r="L94" s="262" t="s">
        <v>558</v>
      </c>
      <c r="M94" s="264"/>
      <c r="N94" s="266"/>
    </row>
    <row r="95" customFormat="false" ht="12.75" hidden="false" customHeight="false" outlineLevel="0" collapsed="false">
      <c r="A95" s="243"/>
      <c r="B95" s="232" t="s">
        <v>375</v>
      </c>
      <c r="C95" s="262" t="s">
        <v>559</v>
      </c>
      <c r="D95" s="263" t="n">
        <v>90</v>
      </c>
      <c r="E95" s="262" t="s">
        <v>539</v>
      </c>
      <c r="F95" s="264" t="s">
        <v>560</v>
      </c>
      <c r="G95" s="240"/>
      <c r="H95" s="273"/>
      <c r="I95" s="249" t="s">
        <v>365</v>
      </c>
      <c r="J95" s="276" t="s">
        <v>546</v>
      </c>
      <c r="K95" s="275" t="n">
        <v>90</v>
      </c>
      <c r="L95" s="275" t="s">
        <v>561</v>
      </c>
      <c r="M95" s="247"/>
      <c r="N95" s="266"/>
    </row>
    <row r="96" customFormat="false" ht="12.75" hidden="false" customHeight="false" outlineLevel="0" collapsed="false">
      <c r="A96" s="243"/>
      <c r="B96" s="266" t="s">
        <v>562</v>
      </c>
      <c r="C96" s="262" t="s">
        <v>283</v>
      </c>
      <c r="D96" s="263" t="n">
        <v>90</v>
      </c>
      <c r="E96" s="262" t="s">
        <v>563</v>
      </c>
      <c r="F96" s="264"/>
      <c r="G96" s="240"/>
    </row>
    <row r="97" customFormat="false" ht="12.75" hidden="false" customHeight="false" outlineLevel="0" collapsed="false">
      <c r="A97" s="243"/>
      <c r="B97" s="266" t="s">
        <v>564</v>
      </c>
      <c r="C97" s="262" t="s">
        <v>283</v>
      </c>
      <c r="D97" s="263" t="n">
        <v>90</v>
      </c>
      <c r="E97" s="262" t="s">
        <v>565</v>
      </c>
      <c r="F97" s="264"/>
      <c r="G97" s="240"/>
    </row>
    <row r="98" customFormat="false" ht="12.75" hidden="false" customHeight="false" outlineLevel="0" collapsed="false">
      <c r="A98" s="243"/>
      <c r="B98" s="232" t="s">
        <v>566</v>
      </c>
      <c r="C98" s="262" t="s">
        <v>567</v>
      </c>
      <c r="D98" s="263" t="n">
        <v>90</v>
      </c>
      <c r="E98" s="262" t="s">
        <v>568</v>
      </c>
      <c r="F98" s="264"/>
      <c r="G98" s="240"/>
    </row>
    <row r="99" customFormat="false" ht="12.75" hidden="false" customHeight="false" outlineLevel="0" collapsed="false">
      <c r="A99" s="243"/>
      <c r="B99" s="232" t="s">
        <v>569</v>
      </c>
      <c r="C99" s="262" t="s">
        <v>567</v>
      </c>
      <c r="D99" s="263" t="n">
        <v>90</v>
      </c>
      <c r="E99" s="262" t="s">
        <v>570</v>
      </c>
      <c r="F99" s="264"/>
      <c r="G99" s="240"/>
    </row>
    <row r="100" customFormat="false" ht="12.75" hidden="false" customHeight="false" outlineLevel="0" collapsed="false">
      <c r="A100" s="243"/>
      <c r="B100" s="232" t="s">
        <v>571</v>
      </c>
      <c r="C100" s="262" t="s">
        <v>567</v>
      </c>
      <c r="D100" s="263" t="n">
        <v>90</v>
      </c>
      <c r="E100" s="262" t="s">
        <v>572</v>
      </c>
      <c r="F100" s="264"/>
      <c r="G100" s="240"/>
      <c r="U100" s="232" t="s">
        <v>573</v>
      </c>
    </row>
    <row r="101" customFormat="false" ht="12.75" hidden="false" customHeight="false" outlineLevel="0" collapsed="false">
      <c r="A101" s="243"/>
      <c r="B101" s="232" t="s">
        <v>571</v>
      </c>
      <c r="C101" s="262" t="s">
        <v>567</v>
      </c>
      <c r="D101" s="263" t="n">
        <v>90</v>
      </c>
      <c r="E101" s="262" t="s">
        <v>574</v>
      </c>
      <c r="F101" s="264"/>
      <c r="G101" s="240"/>
    </row>
    <row r="102" customFormat="false" ht="12.75" hidden="false" customHeight="false" outlineLevel="0" collapsed="false">
      <c r="A102" s="243"/>
      <c r="B102" s="266" t="s">
        <v>575</v>
      </c>
      <c r="C102" s="262" t="s">
        <v>576</v>
      </c>
      <c r="D102" s="263" t="n">
        <v>30</v>
      </c>
      <c r="E102" s="262" t="s">
        <v>577</v>
      </c>
      <c r="F102" s="264"/>
      <c r="G102" s="240"/>
    </row>
    <row r="103" customFormat="false" ht="38.25" hidden="false" customHeight="false" outlineLevel="0" collapsed="false">
      <c r="A103" s="288" t="s">
        <v>578</v>
      </c>
      <c r="B103" s="296"/>
      <c r="C103" s="280"/>
      <c r="D103" s="290"/>
      <c r="E103" s="291"/>
      <c r="F103" s="281"/>
      <c r="G103" s="240"/>
    </row>
    <row r="104" customFormat="false" ht="12.75" hidden="false" customHeight="false" outlineLevel="0" collapsed="false">
      <c r="A104" s="273"/>
      <c r="B104" s="297" t="s">
        <v>579</v>
      </c>
      <c r="C104" s="298" t="s">
        <v>580</v>
      </c>
      <c r="D104" s="299" t="n">
        <v>1</v>
      </c>
      <c r="E104" s="298" t="s">
        <v>581</v>
      </c>
      <c r="F104" s="300"/>
      <c r="G104" s="240"/>
    </row>
  </sheetData>
  <mergeCells count="5">
    <mergeCell ref="A1:M1"/>
    <mergeCell ref="A3:M3"/>
    <mergeCell ref="A5:M6"/>
    <mergeCell ref="A7:E7"/>
    <mergeCell ref="H7:L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4" pageOrder="downThenOver" orientation="portrait" blackAndWhite="false" draft="false" cellComments="none" horizontalDpi="300" verticalDpi="300" copies="1"/>
  <headerFooter differentFirst="false" differentOddEven="false">
    <oddHeader>&amp;RMENJS - MESRI</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84"/>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232" width="46.7"/>
    <col collapsed="false" customWidth="true" hidden="false" outlineLevel="0" max="2" min="2" style="232" width="49.13"/>
    <col collapsed="false" customWidth="true" hidden="false" outlineLevel="0" max="5" min="3" style="232" width="15.13"/>
    <col collapsed="false" customWidth="true" hidden="false" outlineLevel="0" max="6" min="6" style="232" width="37.99"/>
    <col collapsed="false" customWidth="true" hidden="false" outlineLevel="0" max="7" min="7" style="232" width="4.85"/>
    <col collapsed="false" customWidth="true" hidden="false" outlineLevel="0" max="8" min="8" style="232" width="46.85"/>
    <col collapsed="false" customWidth="true" hidden="false" outlineLevel="0" max="9" min="9" style="232" width="45.13"/>
    <col collapsed="false" customWidth="true" hidden="false" outlineLevel="0" max="10" min="10" style="232" width="14.56"/>
    <col collapsed="false" customWidth="true" hidden="false" outlineLevel="0" max="11" min="11" style="232" width="18.28"/>
    <col collapsed="false" customWidth="true" hidden="false" outlineLevel="0" max="12" min="12" style="232" width="14.56"/>
    <col collapsed="false" customWidth="false" hidden="false" outlineLevel="0" max="257" min="13" style="232" width="11.42"/>
  </cols>
  <sheetData>
    <row r="1" customFormat="false" ht="23.25" hidden="false" customHeight="true" outlineLevel="0" collapsed="false">
      <c r="A1" s="301" t="s">
        <v>582</v>
      </c>
      <c r="B1" s="301"/>
      <c r="C1" s="301"/>
      <c r="D1" s="301"/>
      <c r="E1" s="301"/>
      <c r="F1" s="301"/>
      <c r="G1" s="301"/>
      <c r="H1" s="301"/>
      <c r="I1" s="301"/>
      <c r="J1" s="301"/>
      <c r="K1" s="301"/>
      <c r="L1" s="301"/>
      <c r="O1" s="233"/>
      <c r="Q1" s="233"/>
    </row>
    <row r="2" customFormat="false" ht="5.25" hidden="false" customHeight="true" outlineLevel="0" collapsed="false">
      <c r="A2" s="302"/>
      <c r="B2" s="302"/>
      <c r="C2" s="302"/>
      <c r="D2" s="302"/>
      <c r="E2" s="302"/>
      <c r="F2" s="302"/>
      <c r="G2" s="302"/>
      <c r="H2" s="302"/>
      <c r="I2" s="302"/>
      <c r="J2" s="302"/>
      <c r="K2" s="302"/>
      <c r="L2" s="302"/>
      <c r="O2" s="233"/>
      <c r="Q2" s="233"/>
    </row>
    <row r="3" customFormat="false" ht="37.5" hidden="false" customHeight="true" outlineLevel="0" collapsed="false">
      <c r="A3" s="303" t="s">
        <v>264</v>
      </c>
      <c r="B3" s="303"/>
      <c r="C3" s="303"/>
      <c r="D3" s="303"/>
      <c r="E3" s="303"/>
      <c r="F3" s="303"/>
      <c r="G3" s="303"/>
      <c r="H3" s="303"/>
      <c r="I3" s="303"/>
      <c r="J3" s="303"/>
      <c r="K3" s="303"/>
      <c r="L3" s="303"/>
      <c r="O3" s="233"/>
      <c r="Q3" s="233"/>
    </row>
    <row r="4" customFormat="false" ht="6" hidden="false" customHeight="true" outlineLevel="0" collapsed="false">
      <c r="A4" s="304"/>
      <c r="B4" s="304"/>
      <c r="C4" s="304"/>
      <c r="D4" s="304"/>
      <c r="E4" s="304"/>
      <c r="F4" s="304"/>
      <c r="G4" s="304"/>
      <c r="H4" s="304"/>
      <c r="I4" s="304"/>
      <c r="J4" s="304"/>
      <c r="K4" s="304"/>
      <c r="L4" s="305"/>
      <c r="O4" s="233"/>
      <c r="Q4" s="233"/>
    </row>
    <row r="5" customFormat="false" ht="20.25" hidden="false" customHeight="true" outlineLevel="0" collapsed="false">
      <c r="A5" s="306"/>
      <c r="B5" s="307" t="s">
        <v>583</v>
      </c>
      <c r="C5" s="307"/>
      <c r="D5" s="307"/>
      <c r="E5" s="307"/>
      <c r="F5" s="307"/>
      <c r="G5" s="307"/>
      <c r="H5" s="307"/>
      <c r="I5" s="307"/>
      <c r="J5" s="308"/>
      <c r="K5" s="308"/>
      <c r="L5" s="309"/>
      <c r="O5" s="233"/>
      <c r="Q5" s="233"/>
    </row>
    <row r="6" customFormat="false" ht="18.75" hidden="false" customHeight="true" outlineLevel="0" collapsed="false">
      <c r="A6" s="238" t="s">
        <v>584</v>
      </c>
      <c r="B6" s="238"/>
      <c r="C6" s="238"/>
      <c r="D6" s="238"/>
      <c r="E6" s="238"/>
      <c r="F6" s="310"/>
      <c r="G6" s="311"/>
      <c r="H6" s="312" t="s">
        <v>272</v>
      </c>
      <c r="I6" s="312"/>
      <c r="J6" s="312"/>
      <c r="K6" s="312"/>
      <c r="L6" s="312"/>
      <c r="O6" s="233"/>
      <c r="Q6" s="233"/>
    </row>
    <row r="7" customFormat="false" ht="25.5" hidden="false" customHeight="true" outlineLevel="0" collapsed="false">
      <c r="A7" s="243"/>
      <c r="B7" s="254" t="s">
        <v>274</v>
      </c>
      <c r="C7" s="313" t="s">
        <v>277</v>
      </c>
      <c r="D7" s="313" t="s">
        <v>277</v>
      </c>
      <c r="E7" s="314" t="s">
        <v>279</v>
      </c>
      <c r="F7" s="313" t="s">
        <v>275</v>
      </c>
      <c r="G7" s="315"/>
      <c r="H7" s="243"/>
      <c r="I7" s="254" t="s">
        <v>274</v>
      </c>
      <c r="J7" s="313" t="s">
        <v>277</v>
      </c>
      <c r="K7" s="313" t="s">
        <v>278</v>
      </c>
      <c r="L7" s="313" t="s">
        <v>279</v>
      </c>
    </row>
    <row r="8" customFormat="false" ht="25.5" hidden="false" customHeight="false" outlineLevel="0" collapsed="false">
      <c r="A8" s="316" t="s">
        <v>447</v>
      </c>
      <c r="B8" s="254"/>
      <c r="C8" s="313"/>
      <c r="D8" s="313"/>
      <c r="E8" s="314"/>
      <c r="F8" s="313"/>
      <c r="G8" s="315"/>
      <c r="H8" s="316" t="s">
        <v>447</v>
      </c>
      <c r="I8" s="254"/>
      <c r="J8" s="313"/>
      <c r="K8" s="313"/>
      <c r="L8" s="313"/>
    </row>
    <row r="9" customFormat="false" ht="12.75" hidden="false" customHeight="false" outlineLevel="0" collapsed="false">
      <c r="A9" s="291"/>
      <c r="B9" s="291" t="s">
        <v>585</v>
      </c>
      <c r="C9" s="280" t="s">
        <v>586</v>
      </c>
      <c r="D9" s="280" t="n">
        <v>30</v>
      </c>
      <c r="E9" s="317" t="s">
        <v>587</v>
      </c>
      <c r="F9" s="281"/>
      <c r="G9" s="240"/>
      <c r="H9" s="318"/>
      <c r="I9" s="294" t="s">
        <v>588</v>
      </c>
      <c r="J9" s="272" t="s">
        <v>586</v>
      </c>
      <c r="K9" s="319" t="n">
        <v>30</v>
      </c>
      <c r="L9" s="262" t="s">
        <v>589</v>
      </c>
      <c r="M9" s="266"/>
    </row>
    <row r="10" customFormat="false" ht="12.75" hidden="false" customHeight="false" outlineLevel="0" collapsed="false">
      <c r="A10" s="294"/>
      <c r="B10" s="294" t="s">
        <v>590</v>
      </c>
      <c r="C10" s="262" t="s">
        <v>586</v>
      </c>
      <c r="D10" s="262" t="n">
        <v>30</v>
      </c>
      <c r="E10" s="319" t="s">
        <v>591</v>
      </c>
      <c r="F10" s="264"/>
      <c r="G10" s="240"/>
      <c r="H10" s="294"/>
      <c r="I10" s="294" t="s">
        <v>592</v>
      </c>
      <c r="J10" s="262" t="s">
        <v>593</v>
      </c>
      <c r="K10" s="319" t="n">
        <v>30</v>
      </c>
      <c r="L10" s="262" t="s">
        <v>594</v>
      </c>
      <c r="M10" s="266"/>
    </row>
    <row r="11" customFormat="false" ht="12.75" hidden="false" customHeight="false" outlineLevel="0" collapsed="false">
      <c r="A11" s="294"/>
      <c r="B11" s="294" t="s">
        <v>595</v>
      </c>
      <c r="C11" s="262" t="s">
        <v>586</v>
      </c>
      <c r="D11" s="262" t="n">
        <v>30</v>
      </c>
      <c r="E11" s="319" t="s">
        <v>596</v>
      </c>
      <c r="F11" s="264"/>
      <c r="G11" s="240"/>
      <c r="H11" s="294"/>
      <c r="I11" s="265" t="s">
        <v>597</v>
      </c>
      <c r="J11" s="262" t="s">
        <v>598</v>
      </c>
      <c r="K11" s="319" t="n">
        <v>30</v>
      </c>
      <c r="L11" s="262" t="s">
        <v>599</v>
      </c>
      <c r="M11" s="266"/>
    </row>
    <row r="12" customFormat="false" ht="12.75" hidden="false" customHeight="false" outlineLevel="0" collapsed="false">
      <c r="A12" s="294"/>
      <c r="B12" s="294" t="s">
        <v>600</v>
      </c>
      <c r="C12" s="262" t="s">
        <v>586</v>
      </c>
      <c r="D12" s="262" t="n">
        <v>30</v>
      </c>
      <c r="E12" s="319" t="s">
        <v>601</v>
      </c>
      <c r="F12" s="264"/>
      <c r="G12" s="240"/>
      <c r="H12" s="294"/>
      <c r="I12" s="294" t="s">
        <v>602</v>
      </c>
      <c r="J12" s="262" t="s">
        <v>598</v>
      </c>
      <c r="K12" s="319" t="n">
        <v>30</v>
      </c>
      <c r="L12" s="262" t="s">
        <v>603</v>
      </c>
      <c r="M12" s="266"/>
    </row>
    <row r="13" customFormat="false" ht="12.75" hidden="false" customHeight="false" outlineLevel="0" collapsed="false">
      <c r="A13" s="294"/>
      <c r="B13" s="294" t="s">
        <v>604</v>
      </c>
      <c r="C13" s="262" t="s">
        <v>586</v>
      </c>
      <c r="D13" s="262" t="n">
        <v>30</v>
      </c>
      <c r="E13" s="262" t="s">
        <v>605</v>
      </c>
      <c r="F13" s="264"/>
      <c r="G13" s="240"/>
      <c r="H13" s="294"/>
      <c r="I13" s="265" t="s">
        <v>592</v>
      </c>
      <c r="J13" s="262" t="s">
        <v>593</v>
      </c>
      <c r="K13" s="319" t="n">
        <v>30</v>
      </c>
      <c r="L13" s="262" t="s">
        <v>606</v>
      </c>
      <c r="M13" s="266"/>
    </row>
    <row r="14" customFormat="false" ht="12.75" hidden="false" customHeight="false" outlineLevel="0" collapsed="false">
      <c r="A14" s="294"/>
      <c r="B14" s="294" t="s">
        <v>607</v>
      </c>
      <c r="C14" s="262" t="s">
        <v>586</v>
      </c>
      <c r="D14" s="262" t="n">
        <v>30</v>
      </c>
      <c r="E14" s="262" t="s">
        <v>608</v>
      </c>
      <c r="F14" s="264"/>
      <c r="G14" s="240"/>
      <c r="H14" s="249"/>
      <c r="I14" s="249" t="s">
        <v>609</v>
      </c>
      <c r="J14" s="275" t="s">
        <v>586</v>
      </c>
      <c r="K14" s="320" t="n">
        <v>30</v>
      </c>
      <c r="L14" s="275" t="s">
        <v>610</v>
      </c>
      <c r="M14" s="266"/>
      <c r="O14" s="233"/>
      <c r="P14" s="233"/>
      <c r="Q14" s="233"/>
    </row>
    <row r="15" customFormat="false" ht="12.75" hidden="false" customHeight="false" outlineLevel="0" collapsed="false">
      <c r="A15" s="294"/>
      <c r="B15" s="294" t="s">
        <v>611</v>
      </c>
      <c r="C15" s="262" t="s">
        <v>586</v>
      </c>
      <c r="D15" s="262" t="n">
        <v>30</v>
      </c>
      <c r="E15" s="262" t="s">
        <v>612</v>
      </c>
      <c r="F15" s="264"/>
      <c r="G15" s="240"/>
      <c r="H15" s="261"/>
      <c r="J15" s="263"/>
      <c r="K15" s="263"/>
      <c r="L15" s="263"/>
      <c r="O15" s="233"/>
      <c r="P15" s="233"/>
      <c r="Q15" s="233"/>
    </row>
    <row r="16" customFormat="false" ht="12.75" hidden="false" customHeight="false" outlineLevel="0" collapsed="false">
      <c r="A16" s="294"/>
      <c r="B16" s="294" t="s">
        <v>613</v>
      </c>
      <c r="C16" s="262" t="s">
        <v>586</v>
      </c>
      <c r="D16" s="262" t="n">
        <v>30</v>
      </c>
      <c r="E16" s="262" t="s">
        <v>614</v>
      </c>
      <c r="F16" s="264"/>
      <c r="G16" s="240"/>
      <c r="H16" s="261"/>
      <c r="J16" s="263"/>
      <c r="K16" s="263"/>
      <c r="L16" s="261"/>
      <c r="O16" s="233"/>
      <c r="P16" s="233"/>
      <c r="Q16" s="233"/>
    </row>
    <row r="17" customFormat="false" ht="12.75" hidden="false" customHeight="false" outlineLevel="0" collapsed="false">
      <c r="A17" s="294"/>
      <c r="B17" s="294" t="s">
        <v>615</v>
      </c>
      <c r="C17" s="262" t="s">
        <v>586</v>
      </c>
      <c r="D17" s="262" t="n">
        <v>30</v>
      </c>
      <c r="E17" s="262" t="s">
        <v>616</v>
      </c>
      <c r="F17" s="264"/>
      <c r="G17" s="240"/>
      <c r="H17" s="261"/>
      <c r="L17" s="261"/>
      <c r="O17" s="233"/>
      <c r="P17" s="233"/>
      <c r="Q17" s="233"/>
    </row>
    <row r="18" customFormat="false" ht="12.75" hidden="false" customHeight="false" outlineLevel="0" collapsed="false">
      <c r="A18" s="294"/>
      <c r="B18" s="294" t="s">
        <v>617</v>
      </c>
      <c r="C18" s="262" t="s">
        <v>586</v>
      </c>
      <c r="D18" s="262" t="n">
        <v>30</v>
      </c>
      <c r="E18" s="262" t="s">
        <v>618</v>
      </c>
      <c r="F18" s="264"/>
      <c r="G18" s="240"/>
      <c r="H18" s="261"/>
      <c r="I18" s="261"/>
      <c r="J18" s="261"/>
      <c r="K18" s="261"/>
      <c r="L18" s="263"/>
      <c r="O18" s="233"/>
      <c r="P18" s="233"/>
      <c r="Q18" s="233"/>
    </row>
    <row r="19" customFormat="false" ht="12.75" hidden="false" customHeight="false" outlineLevel="0" collapsed="false">
      <c r="A19" s="294"/>
      <c r="B19" s="294" t="s">
        <v>619</v>
      </c>
      <c r="C19" s="262" t="s">
        <v>586</v>
      </c>
      <c r="D19" s="262" t="n">
        <v>30</v>
      </c>
      <c r="E19" s="262" t="s">
        <v>620</v>
      </c>
      <c r="F19" s="264"/>
      <c r="G19" s="240"/>
      <c r="H19" s="261"/>
      <c r="I19" s="266"/>
      <c r="J19" s="263"/>
      <c r="K19" s="263"/>
      <c r="L19" s="263"/>
      <c r="O19" s="233"/>
      <c r="P19" s="233"/>
      <c r="Q19" s="233"/>
    </row>
    <row r="20" customFormat="false" ht="12.75" hidden="false" customHeight="false" outlineLevel="0" collapsed="false">
      <c r="A20" s="294"/>
      <c r="B20" s="294" t="s">
        <v>621</v>
      </c>
      <c r="C20" s="262" t="s">
        <v>586</v>
      </c>
      <c r="D20" s="262" t="n">
        <v>30</v>
      </c>
      <c r="E20" s="262" t="s">
        <v>622</v>
      </c>
      <c r="F20" s="264"/>
      <c r="G20" s="240"/>
      <c r="H20" s="261"/>
      <c r="I20" s="266"/>
      <c r="J20" s="263"/>
      <c r="K20" s="263"/>
      <c r="L20" s="263"/>
      <c r="O20" s="233"/>
      <c r="P20" s="233"/>
      <c r="Q20" s="233"/>
    </row>
    <row r="21" customFormat="false" ht="12.75" hidden="false" customHeight="false" outlineLevel="0" collapsed="false">
      <c r="A21" s="294"/>
      <c r="B21" s="294" t="s">
        <v>623</v>
      </c>
      <c r="C21" s="262" t="s">
        <v>586</v>
      </c>
      <c r="D21" s="262" t="n">
        <v>30</v>
      </c>
      <c r="E21" s="262" t="s">
        <v>624</v>
      </c>
      <c r="F21" s="264"/>
      <c r="G21" s="240"/>
      <c r="H21" s="261"/>
      <c r="I21" s="261"/>
      <c r="J21" s="263"/>
      <c r="K21" s="263"/>
      <c r="L21" s="263"/>
      <c r="O21" s="233"/>
      <c r="P21" s="233"/>
      <c r="Q21" s="233"/>
    </row>
    <row r="22" customFormat="false" ht="12.75" hidden="false" customHeight="false" outlineLevel="0" collapsed="false">
      <c r="A22" s="294"/>
      <c r="B22" s="294" t="s">
        <v>625</v>
      </c>
      <c r="C22" s="262" t="s">
        <v>586</v>
      </c>
      <c r="D22" s="262" t="n">
        <v>30</v>
      </c>
      <c r="E22" s="262" t="s">
        <v>626</v>
      </c>
      <c r="F22" s="264"/>
      <c r="G22" s="240"/>
      <c r="H22" s="261"/>
      <c r="I22" s="261"/>
      <c r="J22" s="263"/>
      <c r="K22" s="263"/>
      <c r="L22" s="263"/>
      <c r="O22" s="233"/>
      <c r="P22" s="233"/>
      <c r="Q22" s="233"/>
    </row>
    <row r="23" customFormat="false" ht="12.75" hidden="false" customHeight="false" outlineLevel="0" collapsed="false">
      <c r="A23" s="294"/>
      <c r="B23" s="294" t="s">
        <v>627</v>
      </c>
      <c r="C23" s="262" t="s">
        <v>586</v>
      </c>
      <c r="D23" s="262" t="n">
        <v>30</v>
      </c>
      <c r="E23" s="262" t="s">
        <v>628</v>
      </c>
      <c r="F23" s="264"/>
      <c r="G23" s="240"/>
      <c r="H23" s="261"/>
      <c r="I23" s="261"/>
      <c r="J23" s="263"/>
      <c r="K23" s="263"/>
      <c r="O23" s="233"/>
      <c r="P23" s="233"/>
      <c r="Q23" s="233"/>
    </row>
    <row r="24" customFormat="false" ht="12.75" hidden="false" customHeight="false" outlineLevel="0" collapsed="false">
      <c r="A24" s="294"/>
      <c r="B24" s="294" t="s">
        <v>629</v>
      </c>
      <c r="C24" s="262" t="s">
        <v>586</v>
      </c>
      <c r="D24" s="262" t="n">
        <v>30</v>
      </c>
      <c r="E24" s="262" t="s">
        <v>630</v>
      </c>
      <c r="F24" s="264"/>
      <c r="G24" s="240"/>
      <c r="H24" s="261"/>
      <c r="O24" s="233"/>
      <c r="P24" s="233"/>
      <c r="Q24" s="233"/>
    </row>
    <row r="25" customFormat="false" ht="12.75" hidden="false" customHeight="false" outlineLevel="0" collapsed="false">
      <c r="A25" s="294"/>
      <c r="B25" s="294" t="s">
        <v>631</v>
      </c>
      <c r="C25" s="262" t="s">
        <v>586</v>
      </c>
      <c r="D25" s="262" t="n">
        <v>30</v>
      </c>
      <c r="E25" s="262" t="s">
        <v>632</v>
      </c>
      <c r="F25" s="264"/>
      <c r="G25" s="240"/>
      <c r="H25" s="261"/>
      <c r="O25" s="233"/>
      <c r="P25" s="233"/>
      <c r="Q25" s="233"/>
    </row>
    <row r="26" customFormat="false" ht="12.75" hidden="false" customHeight="false" outlineLevel="0" collapsed="false">
      <c r="A26" s="294"/>
      <c r="B26" s="294" t="s">
        <v>633</v>
      </c>
      <c r="C26" s="262" t="s">
        <v>586</v>
      </c>
      <c r="D26" s="262" t="n">
        <v>30</v>
      </c>
      <c r="E26" s="262" t="s">
        <v>634</v>
      </c>
      <c r="F26" s="264"/>
      <c r="G26" s="240"/>
      <c r="H26" s="261"/>
      <c r="O26" s="233"/>
      <c r="P26" s="233"/>
      <c r="Q26" s="233"/>
    </row>
    <row r="27" customFormat="false" ht="12.75" hidden="false" customHeight="false" outlineLevel="0" collapsed="false">
      <c r="A27" s="294"/>
      <c r="B27" s="294" t="s">
        <v>635</v>
      </c>
      <c r="C27" s="262" t="s">
        <v>586</v>
      </c>
      <c r="D27" s="262" t="n">
        <v>30</v>
      </c>
      <c r="E27" s="262" t="s">
        <v>636</v>
      </c>
      <c r="F27" s="264"/>
      <c r="G27" s="240"/>
      <c r="H27" s="261"/>
      <c r="O27" s="233"/>
      <c r="P27" s="233"/>
      <c r="Q27" s="233"/>
    </row>
    <row r="28" customFormat="false" ht="12.75" hidden="false" customHeight="false" outlineLevel="0" collapsed="false">
      <c r="A28" s="294"/>
      <c r="B28" s="294" t="s">
        <v>637</v>
      </c>
      <c r="C28" s="262" t="s">
        <v>586</v>
      </c>
      <c r="D28" s="262" t="n">
        <v>30</v>
      </c>
      <c r="E28" s="262" t="s">
        <v>638</v>
      </c>
      <c r="F28" s="264"/>
      <c r="G28" s="240"/>
      <c r="H28" s="261"/>
      <c r="O28" s="233"/>
      <c r="P28" s="233"/>
      <c r="Q28" s="233"/>
    </row>
    <row r="29" customFormat="false" ht="12.75" hidden="false" customHeight="false" outlineLevel="0" collapsed="false">
      <c r="A29" s="294"/>
      <c r="B29" s="294" t="s">
        <v>639</v>
      </c>
      <c r="C29" s="262" t="s">
        <v>283</v>
      </c>
      <c r="D29" s="262" t="n">
        <v>30</v>
      </c>
      <c r="E29" s="262" t="s">
        <v>640</v>
      </c>
      <c r="F29" s="264" t="s">
        <v>276</v>
      </c>
      <c r="G29" s="240"/>
      <c r="O29" s="233"/>
      <c r="P29" s="233"/>
      <c r="Q29" s="233"/>
    </row>
    <row r="30" customFormat="false" ht="12.75" hidden="false" customHeight="false" outlineLevel="0" collapsed="false">
      <c r="A30" s="294"/>
      <c r="B30" s="294" t="s">
        <v>639</v>
      </c>
      <c r="C30" s="262" t="s">
        <v>576</v>
      </c>
      <c r="D30" s="262" t="n">
        <v>30</v>
      </c>
      <c r="E30" s="262" t="s">
        <v>640</v>
      </c>
      <c r="F30" s="264" t="s">
        <v>641</v>
      </c>
      <c r="G30" s="240"/>
      <c r="O30" s="233"/>
      <c r="P30" s="233"/>
      <c r="Q30" s="233"/>
    </row>
    <row r="31" customFormat="false" ht="12.75" hidden="false" customHeight="false" outlineLevel="0" collapsed="false">
      <c r="A31" s="294"/>
      <c r="B31" s="294" t="s">
        <v>642</v>
      </c>
      <c r="C31" s="262" t="s">
        <v>586</v>
      </c>
      <c r="D31" s="262" t="n">
        <v>30</v>
      </c>
      <c r="E31" s="262" t="s">
        <v>643</v>
      </c>
      <c r="F31" s="264"/>
      <c r="G31" s="240"/>
      <c r="O31" s="233"/>
      <c r="P31" s="233"/>
      <c r="Q31" s="233"/>
    </row>
    <row r="32" customFormat="false" ht="12.75" hidden="false" customHeight="false" outlineLevel="0" collapsed="false">
      <c r="A32" s="294"/>
      <c r="B32" s="294" t="s">
        <v>644</v>
      </c>
      <c r="C32" s="262" t="s">
        <v>586</v>
      </c>
      <c r="D32" s="262" t="n">
        <v>30</v>
      </c>
      <c r="E32" s="262" t="s">
        <v>645</v>
      </c>
      <c r="F32" s="264"/>
      <c r="G32" s="240"/>
      <c r="O32" s="233"/>
      <c r="P32" s="233"/>
      <c r="Q32" s="233"/>
    </row>
    <row r="33" customFormat="false" ht="12.75" hidden="false" customHeight="false" outlineLevel="0" collapsed="false">
      <c r="A33" s="294"/>
      <c r="B33" s="294" t="s">
        <v>646</v>
      </c>
      <c r="C33" s="262" t="s">
        <v>647</v>
      </c>
      <c r="D33" s="262" t="n">
        <v>30</v>
      </c>
      <c r="E33" s="262" t="s">
        <v>648</v>
      </c>
      <c r="F33" s="264"/>
      <c r="G33" s="240"/>
      <c r="O33" s="233"/>
      <c r="P33" s="233"/>
      <c r="Q33" s="233"/>
    </row>
    <row r="34" customFormat="false" ht="12.75" hidden="false" customHeight="false" outlineLevel="0" collapsed="false">
      <c r="A34" s="294"/>
      <c r="B34" s="294" t="s">
        <v>649</v>
      </c>
      <c r="C34" s="262" t="s">
        <v>586</v>
      </c>
      <c r="D34" s="262" t="n">
        <v>30</v>
      </c>
      <c r="E34" s="262" t="s">
        <v>650</v>
      </c>
      <c r="F34" s="264"/>
      <c r="G34" s="240"/>
      <c r="O34" s="233"/>
      <c r="P34" s="233"/>
      <c r="Q34" s="233"/>
    </row>
    <row r="35" customFormat="false" ht="12.75" hidden="false" customHeight="false" outlineLevel="0" collapsed="false">
      <c r="A35" s="294"/>
      <c r="B35" s="294" t="s">
        <v>651</v>
      </c>
      <c r="C35" s="262" t="s">
        <v>586</v>
      </c>
      <c r="D35" s="262" t="n">
        <v>30</v>
      </c>
      <c r="E35" s="262" t="s">
        <v>652</v>
      </c>
      <c r="F35" s="264"/>
      <c r="G35" s="240"/>
      <c r="O35" s="233"/>
      <c r="P35" s="233"/>
      <c r="Q35" s="233"/>
    </row>
    <row r="36" customFormat="false" ht="12.75" hidden="false" customHeight="false" outlineLevel="0" collapsed="false">
      <c r="A36" s="294"/>
      <c r="B36" s="294" t="s">
        <v>653</v>
      </c>
      <c r="C36" s="262" t="s">
        <v>586</v>
      </c>
      <c r="D36" s="262" t="n">
        <v>30</v>
      </c>
      <c r="E36" s="262" t="s">
        <v>654</v>
      </c>
      <c r="F36" s="264"/>
      <c r="G36" s="240"/>
      <c r="O36" s="233"/>
      <c r="P36" s="233"/>
      <c r="Q36" s="233"/>
    </row>
    <row r="37" customFormat="false" ht="12.75" hidden="false" customHeight="false" outlineLevel="0" collapsed="false">
      <c r="A37" s="294"/>
      <c r="B37" s="294" t="s">
        <v>655</v>
      </c>
      <c r="C37" s="262" t="s">
        <v>586</v>
      </c>
      <c r="D37" s="262" t="n">
        <v>30</v>
      </c>
      <c r="E37" s="262" t="s">
        <v>656</v>
      </c>
      <c r="F37" s="264"/>
      <c r="G37" s="240"/>
      <c r="O37" s="233"/>
      <c r="P37" s="233"/>
      <c r="Q37" s="233"/>
    </row>
    <row r="38" customFormat="false" ht="12.75" hidden="false" customHeight="false" outlineLevel="0" collapsed="false">
      <c r="A38" s="294"/>
      <c r="B38" s="294" t="s">
        <v>657</v>
      </c>
      <c r="C38" s="262" t="s">
        <v>586</v>
      </c>
      <c r="D38" s="262" t="n">
        <v>30</v>
      </c>
      <c r="E38" s="262" t="s">
        <v>658</v>
      </c>
      <c r="F38" s="264"/>
      <c r="G38" s="240"/>
      <c r="J38" s="233"/>
      <c r="O38" s="233"/>
      <c r="P38" s="233"/>
      <c r="Q38" s="233"/>
    </row>
    <row r="39" customFormat="false" ht="12.75" hidden="false" customHeight="false" outlineLevel="0" collapsed="false">
      <c r="A39" s="294"/>
      <c r="B39" s="294" t="s">
        <v>659</v>
      </c>
      <c r="C39" s="262" t="s">
        <v>660</v>
      </c>
      <c r="D39" s="262" t="n">
        <v>30</v>
      </c>
      <c r="E39" s="262" t="s">
        <v>661</v>
      </c>
      <c r="F39" s="264"/>
      <c r="G39" s="240"/>
      <c r="J39" s="233"/>
      <c r="O39" s="233"/>
      <c r="P39" s="233"/>
      <c r="Q39" s="233"/>
    </row>
    <row r="40" customFormat="false" ht="12.75" hidden="false" customHeight="false" outlineLevel="0" collapsed="false">
      <c r="A40" s="294"/>
      <c r="B40" s="294" t="s">
        <v>662</v>
      </c>
      <c r="C40" s="262" t="s">
        <v>283</v>
      </c>
      <c r="D40" s="262" t="n">
        <v>30</v>
      </c>
      <c r="E40" s="262" t="s">
        <v>663</v>
      </c>
      <c r="F40" s="264"/>
      <c r="G40" s="240"/>
      <c r="J40" s="233"/>
      <c r="O40" s="233"/>
      <c r="P40" s="233"/>
      <c r="Q40" s="233"/>
    </row>
    <row r="41" customFormat="false" ht="12.75" hidden="false" customHeight="false" outlineLevel="0" collapsed="false">
      <c r="A41" s="294"/>
      <c r="B41" s="294" t="s">
        <v>664</v>
      </c>
      <c r="C41" s="262" t="s">
        <v>283</v>
      </c>
      <c r="D41" s="262" t="n">
        <v>30</v>
      </c>
      <c r="E41" s="262" t="s">
        <v>665</v>
      </c>
      <c r="F41" s="264"/>
      <c r="G41" s="240"/>
      <c r="J41" s="233"/>
      <c r="O41" s="233"/>
      <c r="P41" s="233"/>
      <c r="Q41" s="233"/>
    </row>
    <row r="42" customFormat="false" ht="12.75" hidden="false" customHeight="false" outlineLevel="0" collapsed="false">
      <c r="A42" s="294"/>
      <c r="B42" s="294" t="s">
        <v>666</v>
      </c>
      <c r="C42" s="262" t="s">
        <v>586</v>
      </c>
      <c r="D42" s="262" t="n">
        <v>30</v>
      </c>
      <c r="E42" s="262" t="s">
        <v>667</v>
      </c>
      <c r="F42" s="264"/>
      <c r="G42" s="240"/>
      <c r="J42" s="233"/>
      <c r="O42" s="233"/>
      <c r="P42" s="233"/>
      <c r="Q42" s="233"/>
    </row>
    <row r="43" customFormat="false" ht="12.75" hidden="false" customHeight="false" outlineLevel="0" collapsed="false">
      <c r="A43" s="294"/>
      <c r="B43" s="294" t="s">
        <v>668</v>
      </c>
      <c r="C43" s="262" t="s">
        <v>586</v>
      </c>
      <c r="D43" s="262" t="n">
        <v>30</v>
      </c>
      <c r="E43" s="262" t="s">
        <v>669</v>
      </c>
      <c r="F43" s="264"/>
      <c r="G43" s="240"/>
      <c r="J43" s="233"/>
      <c r="O43" s="233"/>
      <c r="P43" s="233"/>
      <c r="Q43" s="233"/>
    </row>
    <row r="44" customFormat="false" ht="12.75" hidden="false" customHeight="false" outlineLevel="0" collapsed="false">
      <c r="A44" s="294"/>
      <c r="B44" s="294" t="s">
        <v>670</v>
      </c>
      <c r="C44" s="262" t="s">
        <v>647</v>
      </c>
      <c r="D44" s="262" t="n">
        <v>30</v>
      </c>
      <c r="E44" s="262" t="s">
        <v>671</v>
      </c>
      <c r="F44" s="264"/>
      <c r="G44" s="240"/>
      <c r="J44" s="233"/>
      <c r="O44" s="233"/>
      <c r="P44" s="233"/>
      <c r="Q44" s="233"/>
    </row>
    <row r="45" customFormat="false" ht="12.75" hidden="false" customHeight="false" outlineLevel="0" collapsed="false">
      <c r="A45" s="294"/>
      <c r="B45" s="294" t="s">
        <v>672</v>
      </c>
      <c r="C45" s="262" t="s">
        <v>576</v>
      </c>
      <c r="D45" s="262" t="n">
        <v>30</v>
      </c>
      <c r="E45" s="262" t="s">
        <v>673</v>
      </c>
      <c r="F45" s="264"/>
      <c r="G45" s="240"/>
      <c r="J45" s="233"/>
      <c r="O45" s="233"/>
      <c r="P45" s="233"/>
      <c r="Q45" s="233"/>
    </row>
    <row r="46" customFormat="false" ht="12.75" hidden="false" customHeight="false" outlineLevel="0" collapsed="false">
      <c r="A46" s="294"/>
      <c r="B46" s="294" t="s">
        <v>674</v>
      </c>
      <c r="C46" s="262" t="s">
        <v>675</v>
      </c>
      <c r="D46" s="262" t="n">
        <v>30</v>
      </c>
      <c r="E46" s="262" t="s">
        <v>676</v>
      </c>
      <c r="F46" s="264"/>
      <c r="G46" s="240"/>
      <c r="J46" s="233"/>
      <c r="O46" s="233"/>
      <c r="P46" s="233"/>
      <c r="Q46" s="233"/>
    </row>
    <row r="47" customFormat="false" ht="12.75" hidden="false" customHeight="false" outlineLevel="0" collapsed="false">
      <c r="A47" s="294"/>
      <c r="B47" s="294" t="s">
        <v>677</v>
      </c>
      <c r="C47" s="262" t="s">
        <v>660</v>
      </c>
      <c r="D47" s="262" t="n">
        <v>30</v>
      </c>
      <c r="E47" s="262" t="s">
        <v>678</v>
      </c>
      <c r="F47" s="264"/>
      <c r="G47" s="240"/>
      <c r="J47" s="233"/>
      <c r="O47" s="233"/>
      <c r="P47" s="233"/>
      <c r="Q47" s="233"/>
    </row>
    <row r="48" customFormat="false" ht="12.75" hidden="false" customHeight="false" outlineLevel="0" collapsed="false">
      <c r="A48" s="294"/>
      <c r="B48" s="294" t="s">
        <v>679</v>
      </c>
      <c r="C48" s="262" t="s">
        <v>283</v>
      </c>
      <c r="D48" s="262" t="n">
        <v>90</v>
      </c>
      <c r="E48" s="262" t="s">
        <v>680</v>
      </c>
      <c r="F48" s="264"/>
      <c r="G48" s="240"/>
      <c r="J48" s="233"/>
      <c r="O48" s="233"/>
      <c r="P48" s="233"/>
      <c r="Q48" s="233"/>
    </row>
    <row r="49" customFormat="false" ht="12.75" hidden="false" customHeight="false" outlineLevel="0" collapsed="false">
      <c r="A49" s="294"/>
      <c r="B49" s="294" t="s">
        <v>681</v>
      </c>
      <c r="C49" s="262" t="s">
        <v>586</v>
      </c>
      <c r="D49" s="262" t="n">
        <v>30</v>
      </c>
      <c r="E49" s="262" t="s">
        <v>682</v>
      </c>
      <c r="F49" s="264"/>
      <c r="G49" s="240"/>
      <c r="J49" s="233"/>
      <c r="O49" s="233"/>
      <c r="P49" s="233"/>
      <c r="Q49" s="233"/>
    </row>
    <row r="50" customFormat="false" ht="12.75" hidden="false" customHeight="false" outlineLevel="0" collapsed="false">
      <c r="A50" s="294"/>
      <c r="B50" s="294" t="s">
        <v>683</v>
      </c>
      <c r="C50" s="262" t="s">
        <v>586</v>
      </c>
      <c r="D50" s="262" t="n">
        <v>30</v>
      </c>
      <c r="E50" s="262" t="s">
        <v>684</v>
      </c>
      <c r="F50" s="264"/>
      <c r="G50" s="240"/>
      <c r="J50" s="233"/>
      <c r="O50" s="233"/>
      <c r="P50" s="233"/>
      <c r="Q50" s="233"/>
    </row>
    <row r="51" customFormat="false" ht="12.75" hidden="false" customHeight="false" outlineLevel="0" collapsed="false">
      <c r="A51" s="294"/>
      <c r="B51" s="294" t="s">
        <v>685</v>
      </c>
      <c r="C51" s="262" t="s">
        <v>586</v>
      </c>
      <c r="D51" s="262" t="n">
        <v>30</v>
      </c>
      <c r="E51" s="262" t="s">
        <v>686</v>
      </c>
      <c r="F51" s="264"/>
      <c r="G51" s="240"/>
      <c r="J51" s="233"/>
      <c r="O51" s="233"/>
      <c r="P51" s="233"/>
      <c r="Q51" s="233"/>
    </row>
    <row r="52" customFormat="false" ht="12.75" hidden="false" customHeight="false" outlineLevel="0" collapsed="false">
      <c r="A52" s="294"/>
      <c r="B52" s="294" t="s">
        <v>687</v>
      </c>
      <c r="C52" s="262" t="s">
        <v>586</v>
      </c>
      <c r="D52" s="262" t="n">
        <v>30</v>
      </c>
      <c r="E52" s="262" t="s">
        <v>688</v>
      </c>
      <c r="F52" s="264"/>
      <c r="G52" s="240"/>
      <c r="J52" s="233"/>
      <c r="O52" s="233"/>
      <c r="P52" s="233"/>
      <c r="Q52" s="233"/>
    </row>
    <row r="53" customFormat="false" ht="12.75" hidden="false" customHeight="false" outlineLevel="0" collapsed="false">
      <c r="A53" s="294"/>
      <c r="B53" s="294" t="s">
        <v>689</v>
      </c>
      <c r="C53" s="262" t="s">
        <v>586</v>
      </c>
      <c r="D53" s="262" t="n">
        <v>30</v>
      </c>
      <c r="E53" s="262" t="s">
        <v>690</v>
      </c>
      <c r="F53" s="264"/>
      <c r="G53" s="240"/>
      <c r="J53" s="233"/>
      <c r="O53" s="233"/>
      <c r="P53" s="233"/>
      <c r="Q53" s="233"/>
    </row>
    <row r="54" customFormat="false" ht="12.75" hidden="false" customHeight="false" outlineLevel="0" collapsed="false">
      <c r="A54" s="294"/>
      <c r="B54" s="294" t="s">
        <v>691</v>
      </c>
      <c r="C54" s="262" t="s">
        <v>283</v>
      </c>
      <c r="D54" s="262" t="n">
        <v>90</v>
      </c>
      <c r="E54" s="262" t="s">
        <v>692</v>
      </c>
      <c r="F54" s="264"/>
      <c r="G54" s="240"/>
      <c r="J54" s="233"/>
      <c r="O54" s="233"/>
      <c r="P54" s="233"/>
      <c r="Q54" s="233"/>
    </row>
    <row r="55" customFormat="false" ht="12.75" hidden="false" customHeight="false" outlineLevel="0" collapsed="false">
      <c r="A55" s="294"/>
      <c r="B55" s="294" t="s">
        <v>693</v>
      </c>
      <c r="C55" s="262" t="s">
        <v>586</v>
      </c>
      <c r="D55" s="262" t="n">
        <v>30</v>
      </c>
      <c r="E55" s="262" t="s">
        <v>694</v>
      </c>
      <c r="F55" s="264"/>
      <c r="G55" s="240"/>
      <c r="J55" s="233"/>
      <c r="O55" s="233"/>
      <c r="P55" s="233"/>
      <c r="Q55" s="233"/>
    </row>
    <row r="56" customFormat="false" ht="12.75" hidden="false" customHeight="false" outlineLevel="0" collapsed="false">
      <c r="A56" s="294"/>
      <c r="B56" s="294" t="s">
        <v>695</v>
      </c>
      <c r="C56" s="262" t="s">
        <v>660</v>
      </c>
      <c r="D56" s="262" t="n">
        <v>30</v>
      </c>
      <c r="E56" s="262" t="s">
        <v>696</v>
      </c>
      <c r="F56" s="264"/>
      <c r="G56" s="240"/>
      <c r="J56" s="233"/>
      <c r="O56" s="233"/>
      <c r="P56" s="233"/>
      <c r="Q56" s="233"/>
    </row>
    <row r="57" customFormat="false" ht="12.75" hidden="false" customHeight="false" outlineLevel="0" collapsed="false">
      <c r="A57" s="294"/>
      <c r="B57" s="294" t="s">
        <v>697</v>
      </c>
      <c r="C57" s="262" t="s">
        <v>576</v>
      </c>
      <c r="D57" s="262" t="n">
        <v>30</v>
      </c>
      <c r="E57" s="262" t="s">
        <v>698</v>
      </c>
      <c r="F57" s="264"/>
      <c r="G57" s="240"/>
      <c r="J57" s="233"/>
      <c r="O57" s="233"/>
      <c r="P57" s="233"/>
      <c r="Q57" s="233"/>
    </row>
    <row r="58" customFormat="false" ht="12.75" hidden="false" customHeight="false" outlineLevel="0" collapsed="false">
      <c r="A58" s="294"/>
      <c r="B58" s="294" t="s">
        <v>699</v>
      </c>
      <c r="C58" s="262" t="s">
        <v>576</v>
      </c>
      <c r="D58" s="262" t="n">
        <v>30</v>
      </c>
      <c r="E58" s="262" t="s">
        <v>700</v>
      </c>
      <c r="F58" s="264"/>
      <c r="G58" s="240"/>
      <c r="J58" s="233"/>
      <c r="O58" s="233"/>
      <c r="P58" s="233"/>
      <c r="Q58" s="233"/>
    </row>
    <row r="59" customFormat="false" ht="12.75" hidden="false" customHeight="false" outlineLevel="0" collapsed="false">
      <c r="A59" s="294"/>
      <c r="B59" s="294" t="s">
        <v>701</v>
      </c>
      <c r="C59" s="262" t="s">
        <v>702</v>
      </c>
      <c r="D59" s="262" t="n">
        <v>30</v>
      </c>
      <c r="E59" s="262" t="s">
        <v>703</v>
      </c>
      <c r="F59" s="264"/>
      <c r="G59" s="240"/>
      <c r="J59" s="233"/>
      <c r="O59" s="233"/>
      <c r="P59" s="233"/>
      <c r="Q59" s="233"/>
    </row>
    <row r="60" customFormat="false" ht="12.75" hidden="false" customHeight="false" outlineLevel="0" collapsed="false">
      <c r="A60" s="294"/>
      <c r="B60" s="294" t="s">
        <v>704</v>
      </c>
      <c r="C60" s="262" t="s">
        <v>702</v>
      </c>
      <c r="D60" s="262" t="n">
        <v>30</v>
      </c>
      <c r="E60" s="262" t="s">
        <v>705</v>
      </c>
      <c r="F60" s="264"/>
      <c r="G60" s="240"/>
      <c r="J60" s="233"/>
      <c r="O60" s="233"/>
      <c r="Q60" s="233"/>
    </row>
    <row r="61" customFormat="false" ht="12.75" hidden="false" customHeight="false" outlineLevel="0" collapsed="false">
      <c r="A61" s="294"/>
      <c r="B61" s="294" t="s">
        <v>706</v>
      </c>
      <c r="C61" s="262" t="s">
        <v>702</v>
      </c>
      <c r="D61" s="262" t="n">
        <v>30</v>
      </c>
      <c r="E61" s="262" t="s">
        <v>707</v>
      </c>
      <c r="F61" s="264"/>
      <c r="G61" s="240"/>
      <c r="J61" s="233"/>
      <c r="O61" s="233"/>
      <c r="Q61" s="233"/>
    </row>
    <row r="62" customFormat="false" ht="12.75" hidden="false" customHeight="false" outlineLevel="0" collapsed="false">
      <c r="A62" s="294"/>
      <c r="B62" s="294" t="s">
        <v>708</v>
      </c>
      <c r="C62" s="262" t="s">
        <v>702</v>
      </c>
      <c r="D62" s="262" t="n">
        <v>30</v>
      </c>
      <c r="E62" s="262" t="s">
        <v>709</v>
      </c>
      <c r="F62" s="264"/>
      <c r="G62" s="240"/>
      <c r="J62" s="233"/>
      <c r="O62" s="233"/>
      <c r="Q62" s="233"/>
    </row>
    <row r="63" customFormat="false" ht="12.75" hidden="false" customHeight="false" outlineLevel="0" collapsed="false">
      <c r="A63" s="294"/>
      <c r="B63" s="294" t="s">
        <v>710</v>
      </c>
      <c r="C63" s="262" t="s">
        <v>576</v>
      </c>
      <c r="D63" s="262" t="n">
        <v>30</v>
      </c>
      <c r="E63" s="262" t="s">
        <v>711</v>
      </c>
      <c r="F63" s="264"/>
      <c r="G63" s="240"/>
      <c r="J63" s="233"/>
      <c r="O63" s="233"/>
      <c r="Q63" s="233"/>
    </row>
    <row r="64" customFormat="false" ht="12.75" hidden="false" customHeight="false" outlineLevel="0" collapsed="false">
      <c r="A64" s="294"/>
      <c r="B64" s="294" t="s">
        <v>712</v>
      </c>
      <c r="C64" s="262" t="s">
        <v>576</v>
      </c>
      <c r="D64" s="262" t="n">
        <v>30</v>
      </c>
      <c r="E64" s="262" t="s">
        <v>713</v>
      </c>
      <c r="F64" s="264"/>
      <c r="G64" s="240"/>
      <c r="J64" s="233"/>
      <c r="O64" s="233"/>
      <c r="Q64" s="233"/>
    </row>
    <row r="65" customFormat="false" ht="12.75" hidden="false" customHeight="false" outlineLevel="0" collapsed="false">
      <c r="A65" s="294"/>
      <c r="B65" s="294" t="s">
        <v>714</v>
      </c>
      <c r="C65" s="262" t="s">
        <v>576</v>
      </c>
      <c r="D65" s="262" t="n">
        <v>30</v>
      </c>
      <c r="E65" s="262" t="s">
        <v>715</v>
      </c>
      <c r="F65" s="264"/>
      <c r="G65" s="240"/>
      <c r="J65" s="233"/>
      <c r="O65" s="233"/>
      <c r="Q65" s="233"/>
    </row>
    <row r="66" customFormat="false" ht="12.75" hidden="false" customHeight="false" outlineLevel="0" collapsed="false">
      <c r="A66" s="294"/>
      <c r="B66" s="294" t="s">
        <v>716</v>
      </c>
      <c r="C66" s="262" t="s">
        <v>702</v>
      </c>
      <c r="D66" s="262" t="n">
        <v>30</v>
      </c>
      <c r="E66" s="262" t="s">
        <v>717</v>
      </c>
      <c r="F66" s="264"/>
      <c r="G66" s="240"/>
      <c r="J66" s="233"/>
      <c r="O66" s="233"/>
      <c r="Q66" s="233"/>
    </row>
    <row r="67" customFormat="false" ht="12.75" hidden="false" customHeight="false" outlineLevel="0" collapsed="false">
      <c r="A67" s="294"/>
      <c r="B67" s="294" t="s">
        <v>718</v>
      </c>
      <c r="C67" s="262" t="s">
        <v>702</v>
      </c>
      <c r="D67" s="262" t="n">
        <v>30</v>
      </c>
      <c r="E67" s="262" t="s">
        <v>719</v>
      </c>
      <c r="F67" s="264"/>
      <c r="G67" s="240"/>
      <c r="J67" s="233"/>
      <c r="O67" s="233"/>
      <c r="Q67" s="233"/>
    </row>
    <row r="68" customFormat="false" ht="12.75" hidden="false" customHeight="false" outlineLevel="0" collapsed="false">
      <c r="A68" s="294"/>
      <c r="B68" s="294" t="s">
        <v>720</v>
      </c>
      <c r="C68" s="262" t="s">
        <v>702</v>
      </c>
      <c r="D68" s="262" t="n">
        <v>30</v>
      </c>
      <c r="E68" s="262" t="s">
        <v>721</v>
      </c>
      <c r="F68" s="264"/>
      <c r="G68" s="240"/>
      <c r="J68" s="233"/>
      <c r="O68" s="233"/>
      <c r="Q68" s="233"/>
    </row>
    <row r="69" customFormat="false" ht="12.75" hidden="false" customHeight="false" outlineLevel="0" collapsed="false">
      <c r="A69" s="294"/>
      <c r="B69" s="294" t="s">
        <v>722</v>
      </c>
      <c r="C69" s="262" t="s">
        <v>702</v>
      </c>
      <c r="D69" s="262" t="n">
        <v>30</v>
      </c>
      <c r="E69" s="262" t="s">
        <v>723</v>
      </c>
      <c r="F69" s="264"/>
      <c r="G69" s="240"/>
      <c r="J69" s="233"/>
      <c r="O69" s="233"/>
      <c r="Q69" s="233"/>
    </row>
    <row r="70" customFormat="false" ht="12.75" hidden="false" customHeight="false" outlineLevel="0" collapsed="false">
      <c r="A70" s="294"/>
      <c r="B70" s="294" t="s">
        <v>724</v>
      </c>
      <c r="C70" s="262" t="s">
        <v>702</v>
      </c>
      <c r="D70" s="262" t="n">
        <v>30</v>
      </c>
      <c r="E70" s="262" t="s">
        <v>725</v>
      </c>
      <c r="F70" s="264"/>
      <c r="G70" s="240"/>
      <c r="J70" s="233"/>
      <c r="O70" s="233"/>
      <c r="Q70" s="233"/>
    </row>
    <row r="71" customFormat="false" ht="12.75" hidden="false" customHeight="false" outlineLevel="0" collapsed="false">
      <c r="A71" s="294"/>
      <c r="B71" s="294" t="s">
        <v>726</v>
      </c>
      <c r="C71" s="262" t="s">
        <v>660</v>
      </c>
      <c r="D71" s="262" t="n">
        <v>30</v>
      </c>
      <c r="E71" s="262" t="s">
        <v>727</v>
      </c>
      <c r="F71" s="264"/>
      <c r="G71" s="240"/>
      <c r="J71" s="233"/>
      <c r="O71" s="233"/>
      <c r="Q71" s="233"/>
    </row>
    <row r="72" customFormat="false" ht="12.75" hidden="false" customHeight="false" outlineLevel="0" collapsed="false">
      <c r="A72" s="294"/>
      <c r="B72" s="294" t="s">
        <v>728</v>
      </c>
      <c r="C72" s="262" t="s">
        <v>660</v>
      </c>
      <c r="D72" s="262" t="n">
        <v>30</v>
      </c>
      <c r="E72" s="262" t="s">
        <v>729</v>
      </c>
      <c r="F72" s="264"/>
      <c r="G72" s="240"/>
      <c r="J72" s="233"/>
      <c r="O72" s="233"/>
      <c r="Q72" s="233"/>
    </row>
    <row r="73" customFormat="false" ht="12.75" hidden="false" customHeight="false" outlineLevel="0" collapsed="false">
      <c r="A73" s="294"/>
      <c r="B73" s="294" t="s">
        <v>730</v>
      </c>
      <c r="C73" s="262" t="s">
        <v>660</v>
      </c>
      <c r="D73" s="262" t="n">
        <v>30</v>
      </c>
      <c r="E73" s="262" t="s">
        <v>731</v>
      </c>
      <c r="F73" s="264"/>
      <c r="G73" s="240"/>
      <c r="J73" s="233"/>
      <c r="O73" s="233"/>
      <c r="Q73" s="233"/>
    </row>
    <row r="74" customFormat="false" ht="12.75" hidden="false" customHeight="false" outlineLevel="0" collapsed="false">
      <c r="A74" s="294"/>
      <c r="B74" s="294" t="s">
        <v>732</v>
      </c>
      <c r="C74" s="262" t="s">
        <v>660</v>
      </c>
      <c r="D74" s="262" t="n">
        <v>30</v>
      </c>
      <c r="E74" s="262" t="s">
        <v>733</v>
      </c>
      <c r="F74" s="264"/>
      <c r="G74" s="240"/>
      <c r="J74" s="233"/>
      <c r="O74" s="233"/>
      <c r="Q74" s="233"/>
    </row>
    <row r="75" customFormat="false" ht="12.75" hidden="false" customHeight="false" outlineLevel="0" collapsed="false">
      <c r="A75" s="294"/>
      <c r="B75" s="294" t="s">
        <v>734</v>
      </c>
      <c r="C75" s="262" t="s">
        <v>283</v>
      </c>
      <c r="D75" s="262" t="n">
        <v>90</v>
      </c>
      <c r="E75" s="262" t="s">
        <v>735</v>
      </c>
      <c r="F75" s="264"/>
      <c r="G75" s="240"/>
      <c r="J75" s="233"/>
      <c r="O75" s="233"/>
      <c r="Q75" s="233"/>
    </row>
    <row r="76" customFormat="false" ht="12.75" hidden="false" customHeight="false" outlineLevel="0" collapsed="false">
      <c r="A76" s="294"/>
      <c r="B76" s="294" t="s">
        <v>736</v>
      </c>
      <c r="C76" s="262" t="s">
        <v>586</v>
      </c>
      <c r="D76" s="262" t="n">
        <v>30</v>
      </c>
      <c r="E76" s="262" t="s">
        <v>737</v>
      </c>
      <c r="F76" s="264"/>
      <c r="G76" s="240"/>
      <c r="J76" s="233"/>
      <c r="O76" s="233"/>
      <c r="Q76" s="233"/>
    </row>
    <row r="77" customFormat="false" ht="12.75" hidden="false" customHeight="false" outlineLevel="0" collapsed="false">
      <c r="A77" s="294"/>
      <c r="B77" s="294" t="s">
        <v>738</v>
      </c>
      <c r="C77" s="262" t="s">
        <v>576</v>
      </c>
      <c r="D77" s="262" t="n">
        <v>30</v>
      </c>
      <c r="E77" s="262" t="s">
        <v>739</v>
      </c>
      <c r="F77" s="264"/>
      <c r="G77" s="240"/>
      <c r="J77" s="233"/>
      <c r="O77" s="233"/>
      <c r="Q77" s="233"/>
    </row>
    <row r="78" customFormat="false" ht="12.75" hidden="false" customHeight="false" outlineLevel="0" collapsed="false">
      <c r="A78" s="294"/>
      <c r="B78" s="294" t="s">
        <v>740</v>
      </c>
      <c r="C78" s="262" t="s">
        <v>576</v>
      </c>
      <c r="D78" s="262" t="n">
        <v>30</v>
      </c>
      <c r="E78" s="262" t="s">
        <v>741</v>
      </c>
      <c r="F78" s="264"/>
      <c r="G78" s="240"/>
      <c r="J78" s="233"/>
      <c r="O78" s="233"/>
      <c r="Q78" s="233"/>
    </row>
    <row r="79" customFormat="false" ht="12.75" hidden="false" customHeight="false" outlineLevel="0" collapsed="false">
      <c r="A79" s="294"/>
      <c r="B79" s="294" t="s">
        <v>742</v>
      </c>
      <c r="C79" s="262" t="s">
        <v>576</v>
      </c>
      <c r="D79" s="262" t="n">
        <v>30</v>
      </c>
      <c r="E79" s="262" t="s">
        <v>743</v>
      </c>
      <c r="F79" s="264"/>
      <c r="G79" s="240"/>
      <c r="J79" s="233"/>
      <c r="O79" s="233"/>
      <c r="Q79" s="233"/>
    </row>
    <row r="80" customFormat="false" ht="12.75" hidden="false" customHeight="false" outlineLevel="0" collapsed="false">
      <c r="A80" s="294"/>
      <c r="B80" s="294" t="s">
        <v>744</v>
      </c>
      <c r="C80" s="262" t="s">
        <v>576</v>
      </c>
      <c r="D80" s="262" t="n">
        <v>30</v>
      </c>
      <c r="E80" s="262" t="s">
        <v>745</v>
      </c>
      <c r="F80" s="264"/>
      <c r="G80" s="240"/>
      <c r="J80" s="233"/>
      <c r="O80" s="233"/>
      <c r="Q80" s="233"/>
    </row>
    <row r="81" customFormat="false" ht="12.75" hidden="false" customHeight="false" outlineLevel="0" collapsed="false">
      <c r="A81" s="294"/>
      <c r="B81" s="261" t="s">
        <v>746</v>
      </c>
      <c r="C81" s="262" t="s">
        <v>747</v>
      </c>
      <c r="D81" s="262" t="n">
        <v>30</v>
      </c>
      <c r="E81" s="262" t="s">
        <v>748</v>
      </c>
      <c r="F81" s="264" t="s">
        <v>749</v>
      </c>
      <c r="G81" s="240"/>
      <c r="J81" s="233"/>
      <c r="O81" s="233"/>
      <c r="Q81" s="233"/>
    </row>
    <row r="82" customFormat="false" ht="12.75" hidden="false" customHeight="false" outlineLevel="0" collapsed="false">
      <c r="A82" s="294"/>
      <c r="B82" s="261" t="s">
        <v>746</v>
      </c>
      <c r="C82" s="262" t="s">
        <v>660</v>
      </c>
      <c r="D82" s="262" t="n">
        <v>30</v>
      </c>
      <c r="E82" s="262" t="s">
        <v>748</v>
      </c>
      <c r="F82" s="264" t="s">
        <v>750</v>
      </c>
      <c r="G82" s="240"/>
      <c r="J82" s="233"/>
      <c r="O82" s="233"/>
      <c r="Q82" s="233"/>
    </row>
    <row r="83" customFormat="false" ht="12.75" hidden="false" customHeight="false" outlineLevel="0" collapsed="false">
      <c r="A83" s="294"/>
      <c r="B83" s="261" t="s">
        <v>751</v>
      </c>
      <c r="C83" s="262" t="s">
        <v>747</v>
      </c>
      <c r="D83" s="262" t="n">
        <v>30</v>
      </c>
      <c r="E83" s="262" t="s">
        <v>752</v>
      </c>
      <c r="F83" s="264" t="s">
        <v>749</v>
      </c>
      <c r="G83" s="240"/>
      <c r="J83" s="233"/>
      <c r="O83" s="233"/>
      <c r="Q83" s="233"/>
    </row>
    <row r="84" customFormat="false" ht="12.75" hidden="false" customHeight="false" outlineLevel="0" collapsed="false">
      <c r="A84" s="294"/>
      <c r="B84" s="261" t="s">
        <v>751</v>
      </c>
      <c r="C84" s="262" t="s">
        <v>660</v>
      </c>
      <c r="D84" s="262" t="n">
        <v>30</v>
      </c>
      <c r="E84" s="262" t="s">
        <v>752</v>
      </c>
      <c r="F84" s="264" t="s">
        <v>750</v>
      </c>
      <c r="G84" s="240"/>
      <c r="J84" s="233"/>
      <c r="O84" s="233"/>
      <c r="Q84" s="233"/>
    </row>
    <row r="85" customFormat="false" ht="12.75" hidden="false" customHeight="false" outlineLevel="0" collapsed="false">
      <c r="A85" s="294"/>
      <c r="B85" s="294" t="s">
        <v>753</v>
      </c>
      <c r="C85" s="262" t="s">
        <v>747</v>
      </c>
      <c r="D85" s="262" t="n">
        <v>30</v>
      </c>
      <c r="E85" s="262" t="s">
        <v>754</v>
      </c>
      <c r="F85" s="264" t="s">
        <v>749</v>
      </c>
      <c r="G85" s="240"/>
      <c r="J85" s="233"/>
      <c r="O85" s="233"/>
      <c r="Q85" s="233"/>
    </row>
    <row r="86" customFormat="false" ht="12.75" hidden="false" customHeight="false" outlineLevel="0" collapsed="false">
      <c r="A86" s="294"/>
      <c r="B86" s="294" t="s">
        <v>753</v>
      </c>
      <c r="C86" s="262" t="s">
        <v>660</v>
      </c>
      <c r="D86" s="262" t="n">
        <v>30</v>
      </c>
      <c r="E86" s="262" t="s">
        <v>754</v>
      </c>
      <c r="F86" s="264" t="s">
        <v>750</v>
      </c>
      <c r="G86" s="240"/>
      <c r="J86" s="233"/>
      <c r="O86" s="233"/>
      <c r="Q86" s="233"/>
    </row>
    <row r="87" customFormat="false" ht="12.75" hidden="false" customHeight="false" outlineLevel="0" collapsed="false">
      <c r="A87" s="294"/>
      <c r="B87" s="294" t="s">
        <v>755</v>
      </c>
      <c r="C87" s="262" t="s">
        <v>747</v>
      </c>
      <c r="D87" s="262" t="n">
        <v>30</v>
      </c>
      <c r="E87" s="262" t="s">
        <v>756</v>
      </c>
      <c r="F87" s="264" t="s">
        <v>749</v>
      </c>
      <c r="G87" s="240"/>
      <c r="J87" s="233"/>
      <c r="O87" s="233"/>
      <c r="Q87" s="233"/>
    </row>
    <row r="88" customFormat="false" ht="12.75" hidden="false" customHeight="false" outlineLevel="0" collapsed="false">
      <c r="A88" s="294"/>
      <c r="B88" s="294" t="s">
        <v>755</v>
      </c>
      <c r="C88" s="262" t="s">
        <v>660</v>
      </c>
      <c r="D88" s="262" t="n">
        <v>30</v>
      </c>
      <c r="E88" s="262" t="s">
        <v>756</v>
      </c>
      <c r="F88" s="264" t="s">
        <v>750</v>
      </c>
      <c r="G88" s="240"/>
      <c r="J88" s="233"/>
      <c r="O88" s="233"/>
      <c r="Q88" s="233"/>
    </row>
    <row r="89" customFormat="false" ht="12.75" hidden="false" customHeight="false" outlineLevel="0" collapsed="false">
      <c r="A89" s="294"/>
      <c r="B89" s="294" t="s">
        <v>757</v>
      </c>
      <c r="C89" s="262" t="s">
        <v>660</v>
      </c>
      <c r="D89" s="262" t="n">
        <v>30</v>
      </c>
      <c r="E89" s="262" t="s">
        <v>758</v>
      </c>
      <c r="F89" s="264"/>
      <c r="G89" s="240"/>
      <c r="J89" s="233"/>
      <c r="O89" s="233"/>
      <c r="Q89" s="233"/>
    </row>
    <row r="90" customFormat="false" ht="12.75" hidden="false" customHeight="false" outlineLevel="0" collapsed="false">
      <c r="A90" s="294"/>
      <c r="B90" s="294" t="s">
        <v>759</v>
      </c>
      <c r="C90" s="262" t="s">
        <v>760</v>
      </c>
      <c r="D90" s="262" t="n">
        <v>30</v>
      </c>
      <c r="E90" s="262" t="s">
        <v>761</v>
      </c>
      <c r="F90" s="264"/>
      <c r="G90" s="240"/>
      <c r="J90" s="233"/>
      <c r="O90" s="233"/>
      <c r="Q90" s="233"/>
    </row>
    <row r="91" customFormat="false" ht="12.75" hidden="false" customHeight="false" outlineLevel="0" collapsed="false">
      <c r="A91" s="294"/>
      <c r="B91" s="294" t="s">
        <v>762</v>
      </c>
      <c r="C91" s="262" t="s">
        <v>747</v>
      </c>
      <c r="D91" s="262" t="n">
        <v>30</v>
      </c>
      <c r="E91" s="262" t="s">
        <v>763</v>
      </c>
      <c r="F91" s="264" t="s">
        <v>749</v>
      </c>
      <c r="G91" s="240"/>
      <c r="J91" s="233"/>
      <c r="O91" s="233"/>
      <c r="Q91" s="233"/>
    </row>
    <row r="92" customFormat="false" ht="12.75" hidden="false" customHeight="false" outlineLevel="0" collapsed="false">
      <c r="A92" s="294"/>
      <c r="B92" s="294" t="s">
        <v>762</v>
      </c>
      <c r="C92" s="262" t="s">
        <v>660</v>
      </c>
      <c r="D92" s="262" t="n">
        <v>30</v>
      </c>
      <c r="E92" s="262" t="s">
        <v>763</v>
      </c>
      <c r="F92" s="264" t="s">
        <v>750</v>
      </c>
      <c r="G92" s="240"/>
      <c r="J92" s="233"/>
      <c r="O92" s="233"/>
      <c r="Q92" s="233"/>
    </row>
    <row r="93" customFormat="false" ht="12.75" hidden="false" customHeight="false" outlineLevel="0" collapsed="false">
      <c r="A93" s="294"/>
      <c r="B93" s="294" t="s">
        <v>764</v>
      </c>
      <c r="C93" s="262" t="s">
        <v>660</v>
      </c>
      <c r="D93" s="262" t="n">
        <v>30</v>
      </c>
      <c r="E93" s="262" t="s">
        <v>765</v>
      </c>
      <c r="F93" s="264"/>
      <c r="G93" s="240"/>
      <c r="J93" s="233"/>
      <c r="O93" s="233"/>
      <c r="Q93" s="233"/>
    </row>
    <row r="94" customFormat="false" ht="12.75" hidden="false" customHeight="false" outlineLevel="0" collapsed="false">
      <c r="A94" s="294"/>
      <c r="B94" s="294" t="s">
        <v>766</v>
      </c>
      <c r="C94" s="262" t="s">
        <v>586</v>
      </c>
      <c r="D94" s="262" t="n">
        <v>30</v>
      </c>
      <c r="E94" s="262" t="s">
        <v>767</v>
      </c>
      <c r="F94" s="264"/>
      <c r="G94" s="240"/>
      <c r="J94" s="233"/>
      <c r="O94" s="233"/>
      <c r="Q94" s="233"/>
    </row>
    <row r="95" customFormat="false" ht="12.75" hidden="false" customHeight="false" outlineLevel="0" collapsed="false">
      <c r="A95" s="294"/>
      <c r="B95" s="294" t="s">
        <v>768</v>
      </c>
      <c r="C95" s="262" t="s">
        <v>586</v>
      </c>
      <c r="D95" s="262" t="n">
        <v>30</v>
      </c>
      <c r="E95" s="262" t="s">
        <v>769</v>
      </c>
      <c r="F95" s="264"/>
      <c r="G95" s="240"/>
      <c r="J95" s="233"/>
      <c r="O95" s="233"/>
      <c r="Q95" s="233"/>
    </row>
    <row r="96" customFormat="false" ht="12.75" hidden="false" customHeight="false" outlineLevel="0" collapsed="false">
      <c r="A96" s="294"/>
      <c r="B96" s="294" t="s">
        <v>770</v>
      </c>
      <c r="C96" s="262" t="s">
        <v>586</v>
      </c>
      <c r="D96" s="262" t="n">
        <v>30</v>
      </c>
      <c r="E96" s="262" t="s">
        <v>771</v>
      </c>
      <c r="F96" s="264"/>
      <c r="G96" s="240"/>
      <c r="J96" s="233"/>
      <c r="O96" s="233"/>
      <c r="Q96" s="233"/>
    </row>
    <row r="97" customFormat="false" ht="12.75" hidden="false" customHeight="false" outlineLevel="0" collapsed="false">
      <c r="A97" s="294"/>
      <c r="B97" s="294" t="s">
        <v>772</v>
      </c>
      <c r="C97" s="262" t="s">
        <v>586</v>
      </c>
      <c r="D97" s="262" t="n">
        <v>30</v>
      </c>
      <c r="E97" s="262" t="s">
        <v>773</v>
      </c>
      <c r="F97" s="264"/>
      <c r="G97" s="240"/>
      <c r="J97" s="233"/>
      <c r="O97" s="233"/>
      <c r="Q97" s="233"/>
    </row>
    <row r="98" customFormat="false" ht="12.75" hidden="false" customHeight="false" outlineLevel="0" collapsed="false">
      <c r="A98" s="294"/>
      <c r="B98" s="294" t="s">
        <v>774</v>
      </c>
      <c r="C98" s="262" t="s">
        <v>586</v>
      </c>
      <c r="D98" s="262" t="n">
        <v>30</v>
      </c>
      <c r="E98" s="262" t="s">
        <v>775</v>
      </c>
      <c r="F98" s="264"/>
      <c r="G98" s="240"/>
      <c r="J98" s="233"/>
      <c r="O98" s="233"/>
      <c r="Q98" s="233"/>
    </row>
    <row r="99" customFormat="false" ht="12.75" hidden="false" customHeight="false" outlineLevel="0" collapsed="false">
      <c r="A99" s="294"/>
      <c r="B99" s="294" t="s">
        <v>776</v>
      </c>
      <c r="C99" s="262" t="s">
        <v>586</v>
      </c>
      <c r="D99" s="262" t="n">
        <v>30</v>
      </c>
      <c r="E99" s="262" t="s">
        <v>777</v>
      </c>
      <c r="F99" s="264"/>
      <c r="G99" s="240"/>
      <c r="J99" s="233"/>
      <c r="O99" s="233"/>
      <c r="Q99" s="233"/>
    </row>
    <row r="100" customFormat="false" ht="12.75" hidden="false" customHeight="false" outlineLevel="0" collapsed="false">
      <c r="A100" s="294"/>
      <c r="B100" s="294" t="s">
        <v>778</v>
      </c>
      <c r="C100" s="262" t="s">
        <v>586</v>
      </c>
      <c r="D100" s="262" t="n">
        <v>30</v>
      </c>
      <c r="E100" s="262" t="s">
        <v>779</v>
      </c>
      <c r="F100" s="264"/>
      <c r="G100" s="240"/>
      <c r="J100" s="233"/>
      <c r="O100" s="233"/>
      <c r="Q100" s="233"/>
    </row>
    <row r="101" customFormat="false" ht="12.75" hidden="false" customHeight="false" outlineLevel="0" collapsed="false">
      <c r="A101" s="294"/>
      <c r="B101" s="294" t="s">
        <v>780</v>
      </c>
      <c r="C101" s="262" t="s">
        <v>586</v>
      </c>
      <c r="D101" s="262" t="n">
        <v>30</v>
      </c>
      <c r="E101" s="262" t="s">
        <v>781</v>
      </c>
      <c r="F101" s="264"/>
      <c r="G101" s="240"/>
      <c r="J101" s="233"/>
      <c r="O101" s="233"/>
      <c r="Q101" s="233"/>
    </row>
    <row r="102" customFormat="false" ht="12.75" hidden="false" customHeight="false" outlineLevel="0" collapsed="false">
      <c r="A102" s="294"/>
      <c r="B102" s="294" t="s">
        <v>782</v>
      </c>
      <c r="C102" s="262" t="s">
        <v>586</v>
      </c>
      <c r="D102" s="262" t="n">
        <v>30</v>
      </c>
      <c r="E102" s="262" t="s">
        <v>783</v>
      </c>
      <c r="F102" s="264"/>
      <c r="G102" s="240"/>
      <c r="J102" s="233"/>
      <c r="O102" s="233"/>
      <c r="Q102" s="233"/>
    </row>
    <row r="103" customFormat="false" ht="12.75" hidden="false" customHeight="false" outlineLevel="0" collapsed="false">
      <c r="A103" s="294"/>
      <c r="B103" s="294" t="s">
        <v>784</v>
      </c>
      <c r="C103" s="262" t="s">
        <v>586</v>
      </c>
      <c r="D103" s="262" t="n">
        <v>30</v>
      </c>
      <c r="E103" s="262" t="s">
        <v>785</v>
      </c>
      <c r="F103" s="264"/>
      <c r="G103" s="240"/>
      <c r="J103" s="233"/>
      <c r="O103" s="233"/>
      <c r="Q103" s="233"/>
    </row>
    <row r="104" customFormat="false" ht="12.75" hidden="false" customHeight="false" outlineLevel="0" collapsed="false">
      <c r="A104" s="294"/>
      <c r="B104" s="294" t="s">
        <v>766</v>
      </c>
      <c r="C104" s="262" t="s">
        <v>586</v>
      </c>
      <c r="D104" s="262" t="n">
        <v>30</v>
      </c>
      <c r="E104" s="262" t="s">
        <v>786</v>
      </c>
      <c r="F104" s="264"/>
      <c r="G104" s="240"/>
      <c r="J104" s="233"/>
      <c r="O104" s="233"/>
      <c r="Q104" s="233"/>
    </row>
    <row r="105" customFormat="false" ht="12.75" hidden="false" customHeight="false" outlineLevel="0" collapsed="false">
      <c r="A105" s="294"/>
      <c r="B105" s="294" t="s">
        <v>544</v>
      </c>
      <c r="C105" s="262" t="s">
        <v>283</v>
      </c>
      <c r="D105" s="262" t="n">
        <v>90</v>
      </c>
      <c r="E105" s="262" t="s">
        <v>787</v>
      </c>
      <c r="F105" s="264"/>
      <c r="G105" s="240"/>
      <c r="J105" s="233"/>
      <c r="O105" s="233"/>
      <c r="Q105" s="233"/>
    </row>
    <row r="106" customFormat="false" ht="12.75" hidden="false" customHeight="false" outlineLevel="0" collapsed="false">
      <c r="A106" s="294"/>
      <c r="B106" s="294" t="s">
        <v>788</v>
      </c>
      <c r="C106" s="262" t="s">
        <v>586</v>
      </c>
      <c r="D106" s="262" t="n">
        <v>30</v>
      </c>
      <c r="E106" s="262" t="s">
        <v>789</v>
      </c>
      <c r="F106" s="264"/>
      <c r="G106" s="240"/>
      <c r="J106" s="233"/>
      <c r="O106" s="233"/>
      <c r="Q106" s="233"/>
    </row>
    <row r="107" customFormat="false" ht="12.75" hidden="false" customHeight="false" outlineLevel="0" collapsed="false">
      <c r="A107" s="294"/>
      <c r="B107" s="294" t="s">
        <v>790</v>
      </c>
      <c r="C107" s="262" t="s">
        <v>286</v>
      </c>
      <c r="D107" s="262" t="n">
        <v>90</v>
      </c>
      <c r="E107" s="262" t="s">
        <v>791</v>
      </c>
      <c r="F107" s="264"/>
      <c r="G107" s="240"/>
      <c r="J107" s="233"/>
      <c r="O107" s="233"/>
      <c r="Q107" s="233"/>
    </row>
    <row r="108" customFormat="false" ht="12.75" hidden="false" customHeight="false" outlineLevel="0" collapsed="false">
      <c r="A108" s="294"/>
      <c r="B108" s="294" t="s">
        <v>792</v>
      </c>
      <c r="C108" s="262" t="s">
        <v>586</v>
      </c>
      <c r="D108" s="262" t="n">
        <v>30</v>
      </c>
      <c r="E108" s="262" t="s">
        <v>793</v>
      </c>
      <c r="F108" s="264"/>
      <c r="G108" s="240"/>
      <c r="J108" s="233"/>
      <c r="O108" s="233"/>
      <c r="Q108" s="233"/>
    </row>
    <row r="109" customFormat="false" ht="12.75" hidden="false" customHeight="false" outlineLevel="0" collapsed="false">
      <c r="A109" s="294"/>
      <c r="B109" s="294" t="s">
        <v>794</v>
      </c>
      <c r="C109" s="262" t="s">
        <v>283</v>
      </c>
      <c r="D109" s="262" t="n">
        <v>90</v>
      </c>
      <c r="E109" s="262" t="s">
        <v>795</v>
      </c>
      <c r="F109" s="264"/>
      <c r="G109" s="240"/>
      <c r="J109" s="233"/>
      <c r="O109" s="233"/>
      <c r="Q109" s="233"/>
    </row>
    <row r="110" customFormat="false" ht="12.75" hidden="false" customHeight="false" outlineLevel="0" collapsed="false">
      <c r="A110" s="294"/>
      <c r="B110" s="294" t="s">
        <v>796</v>
      </c>
      <c r="C110" s="262" t="s">
        <v>586</v>
      </c>
      <c r="D110" s="262" t="n">
        <v>30</v>
      </c>
      <c r="E110" s="262" t="s">
        <v>797</v>
      </c>
      <c r="F110" s="264"/>
      <c r="G110" s="240"/>
      <c r="J110" s="233"/>
      <c r="O110" s="233"/>
      <c r="Q110" s="233"/>
    </row>
    <row r="111" customFormat="false" ht="12.75" hidden="false" customHeight="false" outlineLevel="0" collapsed="false">
      <c r="A111" s="294"/>
      <c r="B111" s="294" t="s">
        <v>798</v>
      </c>
      <c r="C111" s="262" t="s">
        <v>586</v>
      </c>
      <c r="D111" s="262" t="n">
        <v>30</v>
      </c>
      <c r="E111" s="262" t="s">
        <v>799</v>
      </c>
      <c r="F111" s="264"/>
      <c r="G111" s="240"/>
      <c r="J111" s="233"/>
      <c r="O111" s="233"/>
      <c r="Q111" s="233"/>
    </row>
    <row r="112" customFormat="false" ht="12.75" hidden="false" customHeight="false" outlineLevel="0" collapsed="false">
      <c r="A112" s="294"/>
      <c r="B112" s="294" t="s">
        <v>800</v>
      </c>
      <c r="C112" s="262" t="s">
        <v>586</v>
      </c>
      <c r="D112" s="262" t="n">
        <v>30</v>
      </c>
      <c r="E112" s="262" t="s">
        <v>801</v>
      </c>
      <c r="F112" s="264"/>
      <c r="G112" s="240"/>
      <c r="J112" s="233"/>
      <c r="O112" s="233"/>
      <c r="Q112" s="233"/>
    </row>
    <row r="113" customFormat="false" ht="12.75" hidden="false" customHeight="false" outlineLevel="0" collapsed="false">
      <c r="A113" s="294"/>
      <c r="B113" s="294" t="s">
        <v>802</v>
      </c>
      <c r="C113" s="262" t="s">
        <v>586</v>
      </c>
      <c r="D113" s="262" t="n">
        <v>30</v>
      </c>
      <c r="E113" s="262" t="s">
        <v>803</v>
      </c>
      <c r="F113" s="264"/>
      <c r="G113" s="240"/>
      <c r="J113" s="233"/>
      <c r="O113" s="233"/>
      <c r="Q113" s="233"/>
    </row>
    <row r="114" customFormat="false" ht="12.75" hidden="false" customHeight="false" outlineLevel="0" collapsed="false">
      <c r="A114" s="294"/>
      <c r="B114" s="294" t="s">
        <v>804</v>
      </c>
      <c r="C114" s="262" t="s">
        <v>586</v>
      </c>
      <c r="D114" s="262" t="n">
        <v>30</v>
      </c>
      <c r="E114" s="262" t="s">
        <v>805</v>
      </c>
      <c r="F114" s="264"/>
      <c r="G114" s="240"/>
      <c r="J114" s="233"/>
      <c r="O114" s="233"/>
      <c r="Q114" s="233"/>
    </row>
    <row r="115" customFormat="false" ht="12.75" hidden="false" customHeight="false" outlineLevel="0" collapsed="false">
      <c r="A115" s="294"/>
      <c r="B115" s="294" t="s">
        <v>806</v>
      </c>
      <c r="C115" s="262" t="s">
        <v>283</v>
      </c>
      <c r="D115" s="262" t="n">
        <v>90</v>
      </c>
      <c r="E115" s="262" t="s">
        <v>807</v>
      </c>
      <c r="F115" s="264"/>
      <c r="G115" s="240"/>
      <c r="J115" s="233"/>
      <c r="O115" s="233"/>
      <c r="Q115" s="233"/>
    </row>
    <row r="116" customFormat="false" ht="12.75" hidden="false" customHeight="false" outlineLevel="0" collapsed="false">
      <c r="A116" s="294"/>
      <c r="B116" s="294" t="s">
        <v>808</v>
      </c>
      <c r="C116" s="262" t="s">
        <v>586</v>
      </c>
      <c r="D116" s="262" t="n">
        <v>30</v>
      </c>
      <c r="E116" s="262" t="s">
        <v>809</v>
      </c>
      <c r="F116" s="264"/>
      <c r="G116" s="240"/>
      <c r="J116" s="233"/>
      <c r="O116" s="233"/>
      <c r="Q116" s="233"/>
    </row>
    <row r="117" customFormat="false" ht="12.75" hidden="false" customHeight="false" outlineLevel="0" collapsed="false">
      <c r="A117" s="294"/>
      <c r="B117" s="294" t="s">
        <v>810</v>
      </c>
      <c r="C117" s="262" t="s">
        <v>283</v>
      </c>
      <c r="D117" s="262" t="n">
        <v>90</v>
      </c>
      <c r="E117" s="262" t="s">
        <v>811</v>
      </c>
      <c r="F117" s="264"/>
      <c r="G117" s="240"/>
      <c r="J117" s="233"/>
      <c r="O117" s="233"/>
      <c r="Q117" s="233"/>
    </row>
    <row r="118" customFormat="false" ht="12.75" hidden="false" customHeight="false" outlineLevel="0" collapsed="false">
      <c r="A118" s="294"/>
      <c r="B118" s="294" t="s">
        <v>812</v>
      </c>
      <c r="C118" s="262" t="s">
        <v>283</v>
      </c>
      <c r="D118" s="262" t="n">
        <v>90</v>
      </c>
      <c r="E118" s="262" t="s">
        <v>813</v>
      </c>
      <c r="F118" s="264"/>
      <c r="G118" s="240"/>
      <c r="J118" s="233"/>
      <c r="O118" s="233"/>
      <c r="Q118" s="233"/>
    </row>
    <row r="119" customFormat="false" ht="12.75" hidden="false" customHeight="false" outlineLevel="0" collapsed="false">
      <c r="A119" s="294"/>
      <c r="B119" s="294" t="s">
        <v>814</v>
      </c>
      <c r="C119" s="262" t="s">
        <v>702</v>
      </c>
      <c r="D119" s="262" t="n">
        <v>30</v>
      </c>
      <c r="E119" s="262" t="s">
        <v>815</v>
      </c>
      <c r="F119" s="264"/>
      <c r="G119" s="240"/>
      <c r="J119" s="233"/>
      <c r="O119" s="233"/>
      <c r="Q119" s="233"/>
    </row>
    <row r="120" customFormat="false" ht="12.75" hidden="false" customHeight="false" outlineLevel="0" collapsed="false">
      <c r="A120" s="294"/>
      <c r="B120" s="294" t="s">
        <v>816</v>
      </c>
      <c r="C120" s="262" t="s">
        <v>576</v>
      </c>
      <c r="D120" s="262" t="n">
        <v>30</v>
      </c>
      <c r="E120" s="262" t="s">
        <v>817</v>
      </c>
      <c r="F120" s="264"/>
      <c r="G120" s="240"/>
      <c r="J120" s="233"/>
      <c r="O120" s="233"/>
      <c r="Q120" s="233"/>
    </row>
    <row r="121" customFormat="false" ht="12.75" hidden="false" customHeight="false" outlineLevel="0" collapsed="false">
      <c r="A121" s="294"/>
      <c r="B121" s="294" t="s">
        <v>818</v>
      </c>
      <c r="C121" s="262" t="s">
        <v>576</v>
      </c>
      <c r="D121" s="262" t="n">
        <v>30</v>
      </c>
      <c r="E121" s="262" t="s">
        <v>819</v>
      </c>
      <c r="F121" s="264"/>
      <c r="G121" s="240"/>
      <c r="J121" s="233"/>
      <c r="O121" s="233"/>
      <c r="Q121" s="233"/>
    </row>
    <row r="122" customFormat="false" ht="12.75" hidden="false" customHeight="false" outlineLevel="0" collapsed="false">
      <c r="A122" s="294"/>
      <c r="B122" s="294" t="s">
        <v>820</v>
      </c>
      <c r="C122" s="262" t="s">
        <v>675</v>
      </c>
      <c r="D122" s="262" t="n">
        <v>30</v>
      </c>
      <c r="E122" s="262" t="s">
        <v>821</v>
      </c>
      <c r="F122" s="264"/>
      <c r="G122" s="240"/>
      <c r="J122" s="233"/>
      <c r="O122" s="233"/>
      <c r="Q122" s="233"/>
    </row>
    <row r="123" customFormat="false" ht="12.75" hidden="false" customHeight="false" outlineLevel="0" collapsed="false">
      <c r="A123" s="294"/>
      <c r="B123" s="294" t="s">
        <v>822</v>
      </c>
      <c r="C123" s="262" t="s">
        <v>675</v>
      </c>
      <c r="D123" s="262" t="n">
        <v>30</v>
      </c>
      <c r="E123" s="262" t="s">
        <v>823</v>
      </c>
      <c r="F123" s="264"/>
      <c r="G123" s="240"/>
      <c r="J123" s="233"/>
      <c r="O123" s="233"/>
      <c r="Q123" s="233"/>
    </row>
    <row r="124" customFormat="false" ht="12.75" hidden="false" customHeight="false" outlineLevel="0" collapsed="false">
      <c r="A124" s="294"/>
      <c r="B124" s="294" t="s">
        <v>730</v>
      </c>
      <c r="C124" s="262" t="s">
        <v>660</v>
      </c>
      <c r="D124" s="262" t="n">
        <v>30</v>
      </c>
      <c r="E124" s="262" t="s">
        <v>824</v>
      </c>
      <c r="F124" s="264"/>
      <c r="G124" s="240"/>
      <c r="J124" s="233"/>
      <c r="O124" s="233"/>
      <c r="Q124" s="233"/>
    </row>
    <row r="125" customFormat="false" ht="12.75" hidden="false" customHeight="false" outlineLevel="0" collapsed="false">
      <c r="A125" s="294"/>
      <c r="B125" s="294" t="s">
        <v>732</v>
      </c>
      <c r="C125" s="262" t="s">
        <v>660</v>
      </c>
      <c r="D125" s="262" t="n">
        <v>30</v>
      </c>
      <c r="E125" s="262" t="s">
        <v>825</v>
      </c>
      <c r="F125" s="264"/>
      <c r="G125" s="240"/>
      <c r="J125" s="233"/>
      <c r="O125" s="233"/>
      <c r="Q125" s="233"/>
    </row>
    <row r="126" customFormat="false" ht="12.75" hidden="false" customHeight="false" outlineLevel="0" collapsed="false">
      <c r="A126" s="294"/>
      <c r="B126" s="294" t="s">
        <v>728</v>
      </c>
      <c r="C126" s="262" t="s">
        <v>660</v>
      </c>
      <c r="D126" s="262" t="n">
        <v>30</v>
      </c>
      <c r="E126" s="262" t="s">
        <v>826</v>
      </c>
      <c r="F126" s="264"/>
      <c r="G126" s="240"/>
      <c r="J126" s="233"/>
      <c r="O126" s="233"/>
      <c r="Q126" s="233"/>
    </row>
    <row r="127" customFormat="false" ht="12.75" hidden="false" customHeight="false" outlineLevel="0" collapsed="false">
      <c r="A127" s="294"/>
      <c r="B127" s="294" t="s">
        <v>677</v>
      </c>
      <c r="C127" s="262" t="s">
        <v>660</v>
      </c>
      <c r="D127" s="262" t="n">
        <v>30</v>
      </c>
      <c r="E127" s="262" t="s">
        <v>827</v>
      </c>
      <c r="F127" s="264"/>
      <c r="G127" s="240"/>
      <c r="J127" s="233"/>
      <c r="O127" s="233"/>
      <c r="Q127" s="233"/>
    </row>
    <row r="128" customFormat="false" ht="12.75" hidden="false" customHeight="false" outlineLevel="0" collapsed="false">
      <c r="A128" s="294"/>
      <c r="B128" s="294" t="s">
        <v>828</v>
      </c>
      <c r="C128" s="262" t="s">
        <v>747</v>
      </c>
      <c r="D128" s="262" t="n">
        <v>30</v>
      </c>
      <c r="E128" s="262" t="s">
        <v>829</v>
      </c>
      <c r="F128" s="264" t="s">
        <v>749</v>
      </c>
      <c r="G128" s="240"/>
      <c r="J128" s="233"/>
      <c r="O128" s="233"/>
      <c r="Q128" s="233"/>
    </row>
    <row r="129" customFormat="false" ht="12.75" hidden="false" customHeight="false" outlineLevel="0" collapsed="false">
      <c r="A129" s="294"/>
      <c r="B129" s="294" t="s">
        <v>828</v>
      </c>
      <c r="C129" s="262" t="s">
        <v>660</v>
      </c>
      <c r="D129" s="262" t="n">
        <v>30</v>
      </c>
      <c r="E129" s="262" t="s">
        <v>829</v>
      </c>
      <c r="F129" s="264" t="s">
        <v>750</v>
      </c>
      <c r="G129" s="240"/>
      <c r="J129" s="233"/>
      <c r="O129" s="233"/>
      <c r="Q129" s="233"/>
    </row>
    <row r="130" customFormat="false" ht="12.75" hidden="false" customHeight="false" outlineLevel="0" collapsed="false">
      <c r="A130" s="294"/>
      <c r="B130" s="294" t="s">
        <v>830</v>
      </c>
      <c r="C130" s="262" t="s">
        <v>747</v>
      </c>
      <c r="D130" s="262" t="n">
        <v>30</v>
      </c>
      <c r="E130" s="262" t="s">
        <v>831</v>
      </c>
      <c r="F130" s="264" t="s">
        <v>749</v>
      </c>
      <c r="G130" s="240"/>
      <c r="J130" s="233"/>
      <c r="O130" s="233"/>
      <c r="Q130" s="233"/>
    </row>
    <row r="131" customFormat="false" ht="12.75" hidden="false" customHeight="false" outlineLevel="0" collapsed="false">
      <c r="A131" s="294"/>
      <c r="B131" s="294" t="s">
        <v>830</v>
      </c>
      <c r="C131" s="262" t="s">
        <v>660</v>
      </c>
      <c r="D131" s="262" t="n">
        <v>30</v>
      </c>
      <c r="E131" s="262" t="s">
        <v>831</v>
      </c>
      <c r="F131" s="264" t="s">
        <v>750</v>
      </c>
      <c r="G131" s="240"/>
      <c r="J131" s="233"/>
      <c r="O131" s="233"/>
      <c r="Q131" s="233"/>
    </row>
    <row r="132" customFormat="false" ht="12.75" hidden="false" customHeight="false" outlineLevel="0" collapsed="false">
      <c r="A132" s="294"/>
      <c r="B132" s="294" t="s">
        <v>832</v>
      </c>
      <c r="C132" s="262" t="s">
        <v>747</v>
      </c>
      <c r="D132" s="262" t="n">
        <v>30</v>
      </c>
      <c r="E132" s="262" t="s">
        <v>833</v>
      </c>
      <c r="F132" s="264" t="s">
        <v>749</v>
      </c>
      <c r="G132" s="240"/>
      <c r="J132" s="233"/>
      <c r="O132" s="233"/>
      <c r="Q132" s="233"/>
    </row>
    <row r="133" customFormat="false" ht="12.75" hidden="false" customHeight="false" outlineLevel="0" collapsed="false">
      <c r="A133" s="294"/>
      <c r="B133" s="294" t="s">
        <v>832</v>
      </c>
      <c r="C133" s="262" t="s">
        <v>660</v>
      </c>
      <c r="D133" s="262" t="n">
        <v>30</v>
      </c>
      <c r="E133" s="262" t="s">
        <v>833</v>
      </c>
      <c r="F133" s="264" t="s">
        <v>750</v>
      </c>
      <c r="G133" s="240"/>
      <c r="J133" s="233"/>
      <c r="O133" s="233"/>
      <c r="Q133" s="233"/>
    </row>
    <row r="134" customFormat="false" ht="12.75" hidden="false" customHeight="false" outlineLevel="0" collapsed="false">
      <c r="A134" s="294"/>
      <c r="B134" s="294" t="s">
        <v>834</v>
      </c>
      <c r="C134" s="262" t="s">
        <v>747</v>
      </c>
      <c r="D134" s="262" t="n">
        <v>30</v>
      </c>
      <c r="E134" s="262" t="s">
        <v>835</v>
      </c>
      <c r="F134" s="264" t="s">
        <v>749</v>
      </c>
      <c r="G134" s="240"/>
      <c r="J134" s="233"/>
      <c r="O134" s="233"/>
      <c r="Q134" s="233"/>
    </row>
    <row r="135" customFormat="false" ht="12.75" hidden="false" customHeight="false" outlineLevel="0" collapsed="false">
      <c r="A135" s="294"/>
      <c r="B135" s="294" t="s">
        <v>834</v>
      </c>
      <c r="C135" s="262" t="s">
        <v>660</v>
      </c>
      <c r="D135" s="262" t="n">
        <v>30</v>
      </c>
      <c r="E135" s="262" t="s">
        <v>835</v>
      </c>
      <c r="F135" s="264" t="s">
        <v>750</v>
      </c>
      <c r="G135" s="240"/>
      <c r="J135" s="233"/>
      <c r="O135" s="233"/>
      <c r="Q135" s="233"/>
    </row>
    <row r="136" customFormat="false" ht="12.75" hidden="false" customHeight="false" outlineLevel="0" collapsed="false">
      <c r="A136" s="294"/>
      <c r="B136" s="294" t="s">
        <v>836</v>
      </c>
      <c r="C136" s="262" t="s">
        <v>747</v>
      </c>
      <c r="D136" s="262" t="n">
        <v>30</v>
      </c>
      <c r="E136" s="262" t="s">
        <v>837</v>
      </c>
      <c r="F136" s="264" t="s">
        <v>749</v>
      </c>
      <c r="G136" s="240"/>
      <c r="J136" s="233"/>
      <c r="O136" s="233"/>
      <c r="Q136" s="233"/>
    </row>
    <row r="137" customFormat="false" ht="12.75" hidden="false" customHeight="false" outlineLevel="0" collapsed="false">
      <c r="A137" s="294"/>
      <c r="B137" s="294" t="s">
        <v>836</v>
      </c>
      <c r="C137" s="262" t="s">
        <v>660</v>
      </c>
      <c r="D137" s="262" t="n">
        <v>30</v>
      </c>
      <c r="E137" s="262" t="s">
        <v>837</v>
      </c>
      <c r="F137" s="264" t="s">
        <v>750</v>
      </c>
      <c r="G137" s="240"/>
      <c r="J137" s="233"/>
      <c r="O137" s="233"/>
      <c r="Q137" s="233"/>
    </row>
    <row r="138" customFormat="false" ht="12.75" hidden="false" customHeight="false" outlineLevel="0" collapsed="false">
      <c r="A138" s="294"/>
      <c r="B138" s="294" t="s">
        <v>838</v>
      </c>
      <c r="C138" s="262" t="s">
        <v>760</v>
      </c>
      <c r="D138" s="262" t="n">
        <v>30</v>
      </c>
      <c r="E138" s="262" t="s">
        <v>839</v>
      </c>
      <c r="F138" s="264"/>
      <c r="G138" s="240"/>
      <c r="J138" s="233"/>
      <c r="O138" s="233"/>
      <c r="Q138" s="233"/>
    </row>
    <row r="139" customFormat="false" ht="12.75" hidden="false" customHeight="false" outlineLevel="0" collapsed="false">
      <c r="A139" s="294"/>
      <c r="B139" s="294" t="s">
        <v>840</v>
      </c>
      <c r="C139" s="262" t="s">
        <v>747</v>
      </c>
      <c r="D139" s="262" t="n">
        <v>30</v>
      </c>
      <c r="E139" s="262" t="s">
        <v>841</v>
      </c>
      <c r="F139" s="264" t="s">
        <v>749</v>
      </c>
      <c r="G139" s="240"/>
      <c r="J139" s="233"/>
      <c r="O139" s="233"/>
      <c r="Q139" s="233"/>
    </row>
    <row r="140" customFormat="false" ht="12.75" hidden="false" customHeight="false" outlineLevel="0" collapsed="false">
      <c r="A140" s="294"/>
      <c r="B140" s="294" t="s">
        <v>840</v>
      </c>
      <c r="C140" s="262" t="s">
        <v>660</v>
      </c>
      <c r="D140" s="262" t="n">
        <v>30</v>
      </c>
      <c r="E140" s="262" t="s">
        <v>841</v>
      </c>
      <c r="F140" s="264" t="s">
        <v>750</v>
      </c>
      <c r="G140" s="240"/>
      <c r="J140" s="233"/>
      <c r="O140" s="233"/>
      <c r="Q140" s="233"/>
    </row>
    <row r="141" customFormat="false" ht="12.75" hidden="false" customHeight="false" outlineLevel="0" collapsed="false">
      <c r="A141" s="294"/>
      <c r="B141" s="294" t="s">
        <v>764</v>
      </c>
      <c r="C141" s="262" t="s">
        <v>660</v>
      </c>
      <c r="D141" s="262" t="n">
        <v>30</v>
      </c>
      <c r="E141" s="262" t="s">
        <v>842</v>
      </c>
      <c r="F141" s="264"/>
      <c r="G141" s="240"/>
      <c r="J141" s="233"/>
      <c r="O141" s="233"/>
      <c r="Q141" s="233"/>
    </row>
    <row r="142" customFormat="false" ht="12.75" hidden="false" customHeight="false" outlineLevel="0" collapsed="false">
      <c r="A142" s="294"/>
      <c r="B142" s="294" t="s">
        <v>843</v>
      </c>
      <c r="C142" s="262" t="s">
        <v>660</v>
      </c>
      <c r="D142" s="262" t="n">
        <v>30</v>
      </c>
      <c r="E142" s="262" t="s">
        <v>844</v>
      </c>
      <c r="F142" s="264"/>
      <c r="G142" s="240"/>
      <c r="J142" s="233"/>
      <c r="O142" s="233"/>
      <c r="Q142" s="233"/>
    </row>
    <row r="143" customFormat="false" ht="12.75" hidden="false" customHeight="false" outlineLevel="0" collapsed="false">
      <c r="A143" s="294"/>
      <c r="B143" s="294" t="s">
        <v>845</v>
      </c>
      <c r="C143" s="262" t="s">
        <v>747</v>
      </c>
      <c r="D143" s="262" t="n">
        <v>30</v>
      </c>
      <c r="E143" s="262" t="s">
        <v>846</v>
      </c>
      <c r="F143" s="264" t="s">
        <v>749</v>
      </c>
      <c r="G143" s="240"/>
      <c r="J143" s="233"/>
      <c r="K143" s="321"/>
      <c r="O143" s="233"/>
      <c r="Q143" s="233"/>
    </row>
    <row r="144" customFormat="false" ht="12.75" hidden="false" customHeight="false" outlineLevel="0" collapsed="false">
      <c r="A144" s="294"/>
      <c r="B144" s="294" t="s">
        <v>845</v>
      </c>
      <c r="C144" s="262" t="s">
        <v>660</v>
      </c>
      <c r="D144" s="262" t="n">
        <v>30</v>
      </c>
      <c r="E144" s="262" t="s">
        <v>846</v>
      </c>
      <c r="F144" s="264" t="s">
        <v>750</v>
      </c>
      <c r="G144" s="240"/>
      <c r="O144" s="233"/>
      <c r="Q144" s="233"/>
    </row>
    <row r="145" customFormat="false" ht="12.75" hidden="false" customHeight="false" outlineLevel="0" collapsed="false">
      <c r="A145" s="294"/>
      <c r="B145" s="294" t="s">
        <v>847</v>
      </c>
      <c r="C145" s="262" t="s">
        <v>747</v>
      </c>
      <c r="D145" s="262" t="n">
        <v>30</v>
      </c>
      <c r="E145" s="262" t="s">
        <v>848</v>
      </c>
      <c r="F145" s="264" t="s">
        <v>749</v>
      </c>
      <c r="G145" s="240"/>
    </row>
    <row r="146" customFormat="false" ht="12.75" hidden="false" customHeight="false" outlineLevel="0" collapsed="false">
      <c r="A146" s="294"/>
      <c r="B146" s="294" t="s">
        <v>847</v>
      </c>
      <c r="C146" s="262" t="s">
        <v>660</v>
      </c>
      <c r="D146" s="262" t="n">
        <v>30</v>
      </c>
      <c r="E146" s="262" t="s">
        <v>848</v>
      </c>
      <c r="F146" s="264" t="s">
        <v>750</v>
      </c>
      <c r="G146" s="240"/>
    </row>
    <row r="147" customFormat="false" ht="12.75" hidden="false" customHeight="false" outlineLevel="0" collapsed="false">
      <c r="A147" s="294"/>
      <c r="B147" s="294" t="s">
        <v>849</v>
      </c>
      <c r="C147" s="262" t="s">
        <v>747</v>
      </c>
      <c r="D147" s="262" t="n">
        <v>30</v>
      </c>
      <c r="E147" s="262" t="s">
        <v>850</v>
      </c>
      <c r="F147" s="264" t="s">
        <v>749</v>
      </c>
      <c r="G147" s="240"/>
    </row>
    <row r="148" customFormat="false" ht="12.75" hidden="false" customHeight="false" outlineLevel="0" collapsed="false">
      <c r="A148" s="294"/>
      <c r="B148" s="294" t="s">
        <v>849</v>
      </c>
      <c r="C148" s="262" t="s">
        <v>660</v>
      </c>
      <c r="D148" s="262" t="n">
        <v>30</v>
      </c>
      <c r="E148" s="262" t="s">
        <v>850</v>
      </c>
      <c r="F148" s="264" t="s">
        <v>750</v>
      </c>
      <c r="G148" s="240"/>
    </row>
    <row r="149" customFormat="false" ht="12.75" hidden="false" customHeight="false" outlineLevel="0" collapsed="false">
      <c r="A149" s="294"/>
      <c r="B149" s="294" t="s">
        <v>851</v>
      </c>
      <c r="C149" s="262" t="s">
        <v>660</v>
      </c>
      <c r="D149" s="262" t="n">
        <v>30</v>
      </c>
      <c r="E149" s="262" t="s">
        <v>852</v>
      </c>
      <c r="F149" s="264"/>
      <c r="G149" s="240"/>
    </row>
    <row r="150" customFormat="false" ht="12.75" hidden="false" customHeight="false" outlineLevel="0" collapsed="false">
      <c r="A150" s="294"/>
      <c r="B150" s="294" t="s">
        <v>853</v>
      </c>
      <c r="C150" s="262" t="s">
        <v>660</v>
      </c>
      <c r="D150" s="262" t="n">
        <v>30</v>
      </c>
      <c r="E150" s="262" t="s">
        <v>854</v>
      </c>
      <c r="F150" s="264"/>
      <c r="G150" s="240"/>
    </row>
    <row r="151" customFormat="false" ht="12.75" hidden="false" customHeight="false" outlineLevel="0" collapsed="false">
      <c r="A151" s="294"/>
      <c r="B151" s="294" t="s">
        <v>855</v>
      </c>
      <c r="C151" s="262" t="s">
        <v>760</v>
      </c>
      <c r="D151" s="262" t="n">
        <v>30</v>
      </c>
      <c r="E151" s="262" t="s">
        <v>856</v>
      </c>
      <c r="F151" s="264"/>
      <c r="G151" s="240"/>
    </row>
    <row r="152" customFormat="false" ht="12.75" hidden="false" customHeight="false" outlineLevel="0" collapsed="false">
      <c r="A152" s="294"/>
      <c r="B152" s="294" t="s">
        <v>857</v>
      </c>
      <c r="C152" s="262" t="s">
        <v>660</v>
      </c>
      <c r="D152" s="262" t="n">
        <v>30</v>
      </c>
      <c r="E152" s="262" t="s">
        <v>858</v>
      </c>
      <c r="F152" s="264"/>
      <c r="G152" s="240"/>
    </row>
    <row r="153" customFormat="false" ht="12.75" hidden="false" customHeight="false" outlineLevel="0" collapsed="false">
      <c r="A153" s="294"/>
      <c r="B153" s="294" t="s">
        <v>859</v>
      </c>
      <c r="C153" s="262" t="s">
        <v>586</v>
      </c>
      <c r="D153" s="262" t="n">
        <v>30</v>
      </c>
      <c r="E153" s="262" t="s">
        <v>860</v>
      </c>
      <c r="F153" s="264"/>
      <c r="G153" s="240"/>
    </row>
    <row r="154" customFormat="false" ht="12.75" hidden="false" customHeight="false" outlineLevel="0" collapsed="false">
      <c r="A154" s="294"/>
      <c r="B154" s="294" t="s">
        <v>861</v>
      </c>
      <c r="C154" s="262" t="s">
        <v>586</v>
      </c>
      <c r="D154" s="262" t="n">
        <v>30</v>
      </c>
      <c r="E154" s="262" t="s">
        <v>862</v>
      </c>
      <c r="F154" s="264"/>
      <c r="G154" s="240"/>
    </row>
    <row r="155" customFormat="false" ht="12.75" hidden="false" customHeight="false" outlineLevel="0" collapsed="false">
      <c r="A155" s="294"/>
      <c r="B155" s="294" t="s">
        <v>863</v>
      </c>
      <c r="C155" s="262" t="s">
        <v>586</v>
      </c>
      <c r="D155" s="262" t="n">
        <v>30</v>
      </c>
      <c r="E155" s="262" t="s">
        <v>864</v>
      </c>
      <c r="F155" s="264"/>
      <c r="G155" s="240"/>
    </row>
    <row r="156" customFormat="false" ht="12.75" hidden="false" customHeight="false" outlineLevel="0" collapsed="false">
      <c r="A156" s="294"/>
      <c r="B156" s="294" t="s">
        <v>865</v>
      </c>
      <c r="C156" s="262" t="s">
        <v>586</v>
      </c>
      <c r="D156" s="262" t="n">
        <v>30</v>
      </c>
      <c r="E156" s="262" t="s">
        <v>866</v>
      </c>
      <c r="F156" s="264"/>
      <c r="G156" s="240"/>
    </row>
    <row r="157" customFormat="false" ht="12.75" hidden="false" customHeight="false" outlineLevel="0" collapsed="false">
      <c r="A157" s="294"/>
      <c r="B157" s="294" t="s">
        <v>867</v>
      </c>
      <c r="C157" s="262" t="s">
        <v>586</v>
      </c>
      <c r="D157" s="262" t="n">
        <v>30</v>
      </c>
      <c r="E157" s="262" t="s">
        <v>868</v>
      </c>
      <c r="F157" s="264"/>
      <c r="G157" s="240"/>
    </row>
    <row r="158" customFormat="false" ht="12.75" hidden="false" customHeight="false" outlineLevel="0" collapsed="false">
      <c r="A158" s="294"/>
      <c r="B158" s="294" t="s">
        <v>602</v>
      </c>
      <c r="C158" s="262" t="s">
        <v>598</v>
      </c>
      <c r="D158" s="262" t="n">
        <v>30</v>
      </c>
      <c r="E158" s="262" t="s">
        <v>603</v>
      </c>
      <c r="F158" s="264"/>
      <c r="G158" s="240"/>
    </row>
    <row r="159" customFormat="false" ht="12.75" hidden="false" customHeight="false" outlineLevel="0" collapsed="false">
      <c r="A159" s="294"/>
      <c r="B159" s="294" t="s">
        <v>869</v>
      </c>
      <c r="C159" s="262" t="s">
        <v>320</v>
      </c>
      <c r="D159" s="262" t="n">
        <v>90</v>
      </c>
      <c r="E159" s="262" t="s">
        <v>870</v>
      </c>
      <c r="F159" s="264" t="s">
        <v>452</v>
      </c>
      <c r="G159" s="240"/>
    </row>
    <row r="160" customFormat="false" ht="12.75" hidden="false" customHeight="false" outlineLevel="0" collapsed="false">
      <c r="A160" s="294"/>
      <c r="B160" s="294" t="s">
        <v>869</v>
      </c>
      <c r="C160" s="262" t="s">
        <v>455</v>
      </c>
      <c r="D160" s="262" t="n">
        <v>90</v>
      </c>
      <c r="E160" s="262" t="s">
        <v>870</v>
      </c>
      <c r="F160" s="264" t="s">
        <v>456</v>
      </c>
      <c r="G160" s="240"/>
    </row>
    <row r="161" customFormat="false" ht="12.75" hidden="false" customHeight="false" outlineLevel="0" collapsed="false">
      <c r="A161" s="294"/>
      <c r="B161" s="294" t="s">
        <v>871</v>
      </c>
      <c r="C161" s="262" t="s">
        <v>320</v>
      </c>
      <c r="D161" s="262" t="n">
        <v>90</v>
      </c>
      <c r="E161" s="262" t="s">
        <v>872</v>
      </c>
      <c r="F161" s="264" t="s">
        <v>452</v>
      </c>
      <c r="G161" s="240"/>
    </row>
    <row r="162" customFormat="false" ht="12.75" hidden="false" customHeight="false" outlineLevel="0" collapsed="false">
      <c r="A162" s="294"/>
      <c r="B162" s="294" t="s">
        <v>871</v>
      </c>
      <c r="C162" s="262" t="s">
        <v>455</v>
      </c>
      <c r="D162" s="262" t="n">
        <v>90</v>
      </c>
      <c r="E162" s="262" t="s">
        <v>872</v>
      </c>
      <c r="F162" s="264" t="s">
        <v>456</v>
      </c>
      <c r="G162" s="240"/>
    </row>
    <row r="163" customFormat="false" ht="12.75" hidden="false" customHeight="false" outlineLevel="0" collapsed="false">
      <c r="A163" s="294"/>
      <c r="B163" s="294" t="s">
        <v>873</v>
      </c>
      <c r="C163" s="262" t="s">
        <v>320</v>
      </c>
      <c r="D163" s="262" t="n">
        <v>90</v>
      </c>
      <c r="E163" s="262" t="s">
        <v>874</v>
      </c>
      <c r="F163" s="264" t="s">
        <v>452</v>
      </c>
      <c r="G163" s="240"/>
    </row>
    <row r="164" customFormat="false" ht="12.75" hidden="false" customHeight="false" outlineLevel="0" collapsed="false">
      <c r="A164" s="294"/>
      <c r="B164" s="294" t="s">
        <v>873</v>
      </c>
      <c r="C164" s="262" t="s">
        <v>455</v>
      </c>
      <c r="D164" s="262" t="n">
        <v>90</v>
      </c>
      <c r="E164" s="262" t="s">
        <v>874</v>
      </c>
      <c r="F164" s="264" t="s">
        <v>456</v>
      </c>
      <c r="G164" s="240"/>
    </row>
    <row r="165" customFormat="false" ht="12.75" hidden="false" customHeight="false" outlineLevel="0" collapsed="false">
      <c r="A165" s="294"/>
      <c r="B165" s="294" t="s">
        <v>875</v>
      </c>
      <c r="C165" s="262" t="s">
        <v>586</v>
      </c>
      <c r="D165" s="262" t="n">
        <v>30</v>
      </c>
      <c r="E165" s="262" t="s">
        <v>876</v>
      </c>
      <c r="F165" s="264"/>
      <c r="G165" s="240"/>
    </row>
    <row r="166" customFormat="false" ht="12.75" hidden="false" customHeight="false" outlineLevel="0" collapsed="false">
      <c r="A166" s="294"/>
      <c r="B166" s="294" t="s">
        <v>877</v>
      </c>
      <c r="C166" s="262" t="s">
        <v>586</v>
      </c>
      <c r="D166" s="262" t="n">
        <v>30</v>
      </c>
      <c r="E166" s="262" t="s">
        <v>878</v>
      </c>
      <c r="F166" s="264"/>
      <c r="G166" s="240"/>
    </row>
    <row r="167" customFormat="false" ht="12.75" hidden="false" customHeight="false" outlineLevel="0" collapsed="false">
      <c r="A167" s="294"/>
      <c r="B167" s="294" t="s">
        <v>879</v>
      </c>
      <c r="C167" s="262" t="s">
        <v>586</v>
      </c>
      <c r="D167" s="262" t="n">
        <v>30</v>
      </c>
      <c r="E167" s="262" t="s">
        <v>880</v>
      </c>
      <c r="F167" s="264"/>
      <c r="G167" s="240"/>
    </row>
    <row r="168" customFormat="false" ht="12.75" hidden="false" customHeight="false" outlineLevel="0" collapsed="false">
      <c r="A168" s="294"/>
      <c r="B168" s="294" t="s">
        <v>881</v>
      </c>
      <c r="C168" s="262" t="s">
        <v>586</v>
      </c>
      <c r="D168" s="262" t="n">
        <v>30</v>
      </c>
      <c r="E168" s="262" t="s">
        <v>882</v>
      </c>
      <c r="F168" s="264"/>
      <c r="G168" s="240"/>
    </row>
    <row r="169" customFormat="false" ht="12.75" hidden="false" customHeight="false" outlineLevel="0" collapsed="false">
      <c r="A169" s="294"/>
      <c r="B169" s="294" t="s">
        <v>883</v>
      </c>
      <c r="C169" s="262" t="s">
        <v>586</v>
      </c>
      <c r="D169" s="262" t="n">
        <v>30</v>
      </c>
      <c r="E169" s="262" t="s">
        <v>884</v>
      </c>
      <c r="F169" s="264"/>
      <c r="G169" s="240"/>
    </row>
    <row r="170" customFormat="false" ht="12.75" hidden="false" customHeight="false" outlineLevel="0" collapsed="false">
      <c r="A170" s="294"/>
      <c r="B170" s="294" t="s">
        <v>885</v>
      </c>
      <c r="C170" s="262" t="s">
        <v>286</v>
      </c>
      <c r="D170" s="262" t="n">
        <v>90</v>
      </c>
      <c r="E170" s="262" t="s">
        <v>886</v>
      </c>
      <c r="F170" s="264"/>
      <c r="G170" s="240"/>
    </row>
    <row r="171" customFormat="false" ht="12.75" hidden="false" customHeight="false" outlineLevel="0" collapsed="false">
      <c r="A171" s="294"/>
      <c r="B171" s="294" t="s">
        <v>887</v>
      </c>
      <c r="C171" s="262" t="s">
        <v>586</v>
      </c>
      <c r="D171" s="262" t="n">
        <v>30</v>
      </c>
      <c r="E171" s="262" t="s">
        <v>888</v>
      </c>
      <c r="F171" s="264"/>
      <c r="G171" s="240"/>
    </row>
    <row r="172" customFormat="false" ht="12.75" hidden="false" customHeight="false" outlineLevel="0" collapsed="false">
      <c r="A172" s="294"/>
      <c r="B172" s="294" t="s">
        <v>889</v>
      </c>
      <c r="C172" s="262" t="s">
        <v>586</v>
      </c>
      <c r="D172" s="262" t="n">
        <v>30</v>
      </c>
      <c r="E172" s="262" t="s">
        <v>890</v>
      </c>
      <c r="F172" s="264"/>
      <c r="G172" s="240"/>
    </row>
    <row r="173" customFormat="false" ht="12.75" hidden="false" customHeight="false" outlineLevel="0" collapsed="false">
      <c r="A173" s="294"/>
      <c r="B173" s="294" t="s">
        <v>891</v>
      </c>
      <c r="C173" s="262" t="s">
        <v>283</v>
      </c>
      <c r="D173" s="262" t="n">
        <v>90</v>
      </c>
      <c r="E173" s="262" t="s">
        <v>892</v>
      </c>
      <c r="F173" s="264"/>
      <c r="G173" s="240"/>
    </row>
    <row r="174" customFormat="false" ht="12.75" hidden="false" customHeight="false" outlineLevel="0" collapsed="false">
      <c r="A174" s="294"/>
      <c r="B174" s="294" t="s">
        <v>893</v>
      </c>
      <c r="C174" s="262" t="s">
        <v>283</v>
      </c>
      <c r="D174" s="262" t="n">
        <v>90</v>
      </c>
      <c r="E174" s="262" t="s">
        <v>894</v>
      </c>
      <c r="F174" s="264"/>
      <c r="G174" s="240"/>
    </row>
    <row r="175" customFormat="false" ht="12.75" hidden="false" customHeight="false" outlineLevel="0" collapsed="false">
      <c r="A175" s="294"/>
      <c r="B175" s="294" t="s">
        <v>869</v>
      </c>
      <c r="C175" s="262" t="s">
        <v>320</v>
      </c>
      <c r="D175" s="262" t="n">
        <v>90</v>
      </c>
      <c r="E175" s="262" t="s">
        <v>895</v>
      </c>
      <c r="F175" s="264" t="s">
        <v>452</v>
      </c>
      <c r="G175" s="240"/>
    </row>
    <row r="176" customFormat="false" ht="12.75" hidden="false" customHeight="false" outlineLevel="0" collapsed="false">
      <c r="A176" s="294"/>
      <c r="B176" s="294" t="s">
        <v>869</v>
      </c>
      <c r="C176" s="262" t="s">
        <v>455</v>
      </c>
      <c r="D176" s="262" t="n">
        <v>90</v>
      </c>
      <c r="E176" s="262" t="s">
        <v>895</v>
      </c>
      <c r="F176" s="264" t="s">
        <v>456</v>
      </c>
      <c r="G176" s="240"/>
    </row>
    <row r="177" customFormat="false" ht="12.75" hidden="false" customHeight="false" outlineLevel="0" collapsed="false">
      <c r="A177" s="294"/>
      <c r="B177" s="294" t="s">
        <v>871</v>
      </c>
      <c r="C177" s="262" t="s">
        <v>320</v>
      </c>
      <c r="D177" s="262" t="n">
        <v>90</v>
      </c>
      <c r="E177" s="262" t="s">
        <v>896</v>
      </c>
      <c r="F177" s="264" t="s">
        <v>452</v>
      </c>
      <c r="G177" s="240"/>
    </row>
    <row r="178" customFormat="false" ht="12.75" hidden="false" customHeight="false" outlineLevel="0" collapsed="false">
      <c r="A178" s="294"/>
      <c r="B178" s="294" t="s">
        <v>871</v>
      </c>
      <c r="C178" s="262" t="s">
        <v>455</v>
      </c>
      <c r="D178" s="262" t="n">
        <v>90</v>
      </c>
      <c r="E178" s="262" t="s">
        <v>896</v>
      </c>
      <c r="F178" s="264" t="s">
        <v>456</v>
      </c>
      <c r="G178" s="240"/>
    </row>
    <row r="179" customFormat="false" ht="12.75" hidden="false" customHeight="false" outlineLevel="0" collapsed="false">
      <c r="A179" s="294"/>
      <c r="B179" s="294" t="s">
        <v>873</v>
      </c>
      <c r="C179" s="262" t="s">
        <v>320</v>
      </c>
      <c r="D179" s="262" t="n">
        <v>90</v>
      </c>
      <c r="E179" s="262" t="s">
        <v>897</v>
      </c>
      <c r="F179" s="264" t="s">
        <v>452</v>
      </c>
      <c r="G179" s="240"/>
    </row>
    <row r="180" customFormat="false" ht="12.75" hidden="false" customHeight="false" outlineLevel="0" collapsed="false">
      <c r="A180" s="294"/>
      <c r="B180" s="294" t="s">
        <v>873</v>
      </c>
      <c r="C180" s="262" t="s">
        <v>455</v>
      </c>
      <c r="D180" s="262" t="n">
        <v>90</v>
      </c>
      <c r="E180" s="262" t="s">
        <v>897</v>
      </c>
      <c r="F180" s="264" t="s">
        <v>456</v>
      </c>
      <c r="G180" s="240"/>
    </row>
    <row r="181" customFormat="false" ht="12.75" hidden="false" customHeight="false" outlineLevel="0" collapsed="false">
      <c r="A181" s="249"/>
      <c r="B181" s="249" t="s">
        <v>898</v>
      </c>
      <c r="C181" s="275" t="s">
        <v>283</v>
      </c>
      <c r="D181" s="275" t="n">
        <v>90</v>
      </c>
      <c r="E181" s="275" t="s">
        <v>899</v>
      </c>
      <c r="F181" s="247"/>
      <c r="G181" s="240"/>
    </row>
    <row r="182" customFormat="false" ht="12.75" hidden="false" customHeight="false" outlineLevel="0" collapsed="false">
      <c r="G182" s="240"/>
    </row>
    <row r="183" customFormat="false" ht="12.75" hidden="false" customHeight="false" outlineLevel="0" collapsed="false">
      <c r="G183" s="240"/>
    </row>
    <row r="184" customFormat="false" ht="12.75" hidden="false" customHeight="false" outlineLevel="0" collapsed="false">
      <c r="G184" s="240"/>
    </row>
  </sheetData>
  <mergeCells count="5">
    <mergeCell ref="A1:L1"/>
    <mergeCell ref="A3:L3"/>
    <mergeCell ref="B5:I5"/>
    <mergeCell ref="A6:E6"/>
    <mergeCell ref="H6:L6"/>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8" scale="51" fitToWidth="1" fitToHeight="1" pageOrder="downThenOver" orientation="portrait" blackAndWhite="false" draft="false" cellComments="none" horizontalDpi="300" verticalDpi="300" copies="1"/>
  <headerFooter differentFirst="false" differentOddEven="false">
    <oddHeader>&amp;RMENJS - MESR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1:41:25Z</dcterms:created>
  <dc:creator>MBENARBIA</dc:creator>
  <dc:description/>
  <dc:language>en-US</dc:language>
  <cp:lastModifiedBy>Catherine DEMEZ</cp:lastModifiedBy>
  <cp:lastPrinted>2021-09-03T13:16:23Z</cp:lastPrinted>
  <dcterms:modified xsi:type="dcterms:W3CDTF">2021-09-24T17:10:22Z</dcterms:modified>
  <cp:revision>0</cp:revision>
  <dc:subject>Forfait d'externat</dc:subject>
  <dc:title>Référentiel CIC</dc:title>
</cp:coreProperties>
</file>